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3</definedName>
    <definedName function="false" hidden="false" localSheetId="0" name="_xlnm.Print_Titles" vbProcedure="false">'2018-2019'!$9:$10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9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от 13 ноября  2024  № 62-181в  </t>
  </si>
  <si>
    <t xml:space="preserve">Приложение3</t>
  </si>
  <si>
    <t xml:space="preserve">             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1</v>
      </c>
    </row>
    <row r="6" customFormat="false" ht="15.75" hidden="false" customHeight="false" outlineLevel="0" collapsed="false">
      <c r="A6" s="16"/>
      <c r="B6" s="4"/>
      <c r="C6" s="17" t="s">
        <v>4</v>
      </c>
      <c r="D6" s="17"/>
      <c r="E6" s="17"/>
      <c r="F6" s="17"/>
    </row>
    <row r="7" customFormat="false" ht="69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6"/>
      <c r="B8" s="4"/>
      <c r="C8" s="4"/>
      <c r="D8" s="19"/>
      <c r="E8" s="19"/>
      <c r="F8" s="19" t="s">
        <v>6</v>
      </c>
    </row>
    <row r="9" customFormat="false" ht="36" hidden="false" customHeight="true" outlineLevel="0" collapsed="false">
      <c r="A9" s="20" t="s">
        <v>7</v>
      </c>
      <c r="B9" s="20" t="s">
        <v>8</v>
      </c>
      <c r="C9" s="21" t="s">
        <v>9</v>
      </c>
      <c r="D9" s="21" t="s">
        <v>10</v>
      </c>
      <c r="E9" s="21" t="s">
        <v>11</v>
      </c>
      <c r="F9" s="21" t="s">
        <v>12</v>
      </c>
    </row>
    <row r="10" customFormat="false" ht="15.75" hidden="false" customHeight="false" outlineLevel="0" collapsed="false">
      <c r="A10" s="22"/>
      <c r="B10" s="23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</row>
    <row r="11" customFormat="false" ht="15.75" hidden="false" customHeight="false" outlineLevel="0" collapsed="false">
      <c r="A11" s="22" t="s">
        <v>13</v>
      </c>
      <c r="B11" s="24" t="s">
        <v>18</v>
      </c>
      <c r="C11" s="22" t="s">
        <v>19</v>
      </c>
      <c r="D11" s="25" t="n">
        <f aca="false">D12+D13+D14</f>
        <v>6206.796</v>
      </c>
      <c r="E11" s="25" t="n">
        <f aca="false">E12+E13+E14</f>
        <v>4939.8</v>
      </c>
      <c r="F11" s="25" t="n">
        <f aca="false">F12+F13+F14</f>
        <v>4925.7</v>
      </c>
    </row>
    <row r="12" customFormat="false" ht="49.5" hidden="false" customHeight="true" outlineLevel="0" collapsed="false">
      <c r="A12" s="26" t="n">
        <f aca="false">A11+1</f>
        <v>2</v>
      </c>
      <c r="B12" s="24" t="s">
        <v>20</v>
      </c>
      <c r="C12" s="27" t="s">
        <v>21</v>
      </c>
      <c r="D12" s="28" t="n">
        <f aca="false">1085+47.3+18.75</f>
        <v>1151.05</v>
      </c>
      <c r="E12" s="28" t="n">
        <v>1085</v>
      </c>
      <c r="F12" s="28" t="n">
        <v>1085</v>
      </c>
    </row>
    <row r="13" customFormat="false" ht="81" hidden="false" customHeight="true" outlineLevel="0" collapsed="false">
      <c r="A13" s="26" t="n">
        <f aca="false">A12+1</f>
        <v>3</v>
      </c>
      <c r="B13" s="24" t="s">
        <v>22</v>
      </c>
      <c r="C13" s="27" t="s">
        <v>23</v>
      </c>
      <c r="D13" s="28" t="n">
        <f aca="false">4886.7+74.5-56-4.9+10+78.512+61.934</f>
        <v>5050.746</v>
      </c>
      <c r="E13" s="28" t="n">
        <v>3849.8</v>
      </c>
      <c r="F13" s="28" t="n">
        <v>3835.7</v>
      </c>
      <c r="I13" s="29"/>
    </row>
    <row r="14" customFormat="false" ht="15.75" hidden="false" customHeight="false" outlineLevel="0" collapsed="false">
      <c r="A14" s="26" t="n">
        <f aca="false">A13+1</f>
        <v>4</v>
      </c>
      <c r="B14" s="24" t="s">
        <v>24</v>
      </c>
      <c r="C14" s="27" t="s">
        <v>25</v>
      </c>
      <c r="D14" s="28" t="n">
        <v>5</v>
      </c>
      <c r="E14" s="28" t="n">
        <v>5</v>
      </c>
      <c r="F14" s="28" t="n">
        <v>5</v>
      </c>
      <c r="I14" s="29"/>
    </row>
    <row r="15" customFormat="false" ht="15.75" hidden="false" customHeight="false" outlineLevel="0" collapsed="false">
      <c r="A15" s="26" t="n">
        <f aca="false">A14+1</f>
        <v>5</v>
      </c>
      <c r="B15" s="30" t="s">
        <v>26</v>
      </c>
      <c r="C15" s="27" t="s">
        <v>27</v>
      </c>
      <c r="D15" s="28" t="n">
        <f aca="false">D16</f>
        <v>155.1</v>
      </c>
      <c r="E15" s="28" t="n">
        <f aca="false">E16</f>
        <v>172.4</v>
      </c>
      <c r="F15" s="28" t="n">
        <f aca="false">F16</f>
        <v>190</v>
      </c>
    </row>
    <row r="16" customFormat="false" ht="31.5" hidden="false" customHeight="false" outlineLevel="0" collapsed="false">
      <c r="A16" s="26" t="n">
        <f aca="false">A15+1</f>
        <v>6</v>
      </c>
      <c r="B16" s="31" t="s">
        <v>28</v>
      </c>
      <c r="C16" s="27" t="s">
        <v>29</v>
      </c>
      <c r="D16" s="28" t="n">
        <f aca="false">154.9+0.2</f>
        <v>155.1</v>
      </c>
      <c r="E16" s="28" t="n">
        <v>172.4</v>
      </c>
      <c r="F16" s="28" t="n">
        <v>190</v>
      </c>
    </row>
    <row r="17" customFormat="false" ht="33" hidden="false" customHeight="true" outlineLevel="0" collapsed="false">
      <c r="A17" s="26" t="n">
        <f aca="false">A16+1</f>
        <v>7</v>
      </c>
      <c r="B17" s="24" t="s">
        <v>30</v>
      </c>
      <c r="C17" s="27" t="s">
        <v>31</v>
      </c>
      <c r="D17" s="28" t="n">
        <f aca="false">D19+D18</f>
        <v>162</v>
      </c>
      <c r="E17" s="28" t="n">
        <f aca="false">E19+E18</f>
        <v>108</v>
      </c>
      <c r="F17" s="28" t="n">
        <f aca="false">F19+F18</f>
        <v>108</v>
      </c>
    </row>
    <row r="18" customFormat="false" ht="15.75" hidden="false" customHeight="false" outlineLevel="0" collapsed="false">
      <c r="A18" s="26" t="n">
        <f aca="false">A17+1</f>
        <v>8</v>
      </c>
      <c r="B18" s="24" t="s">
        <v>32</v>
      </c>
      <c r="C18" s="27" t="s">
        <v>33</v>
      </c>
      <c r="D18" s="28" t="n">
        <f aca="false">19.5+132+10</f>
        <v>161.5</v>
      </c>
      <c r="E18" s="28" t="n">
        <f aca="false">19.5+88</f>
        <v>107.5</v>
      </c>
      <c r="F18" s="28" t="n">
        <f aca="false">19.5+88</f>
        <v>107.5</v>
      </c>
    </row>
    <row r="19" customFormat="false" ht="49.5" hidden="false" customHeight="true" outlineLevel="0" collapsed="false">
      <c r="A19" s="26" t="n">
        <f aca="false">A18+1</f>
        <v>9</v>
      </c>
      <c r="B19" s="24" t="s">
        <v>34</v>
      </c>
      <c r="C19" s="27" t="s">
        <v>35</v>
      </c>
      <c r="D19" s="28" t="n">
        <f aca="false">0.5</f>
        <v>0.5</v>
      </c>
      <c r="E19" s="28" t="n">
        <v>0.5</v>
      </c>
      <c r="F19" s="28" t="n">
        <v>0.5</v>
      </c>
    </row>
    <row r="20" customFormat="false" ht="15.75" hidden="false" customHeight="false" outlineLevel="0" collapsed="false">
      <c r="A20" s="26" t="n">
        <f aca="false">A19+1</f>
        <v>10</v>
      </c>
      <c r="B20" s="24" t="s">
        <v>36</v>
      </c>
      <c r="C20" s="27" t="s">
        <v>37</v>
      </c>
      <c r="D20" s="28" t="n">
        <f aca="false">D22+D21</f>
        <v>914.4</v>
      </c>
      <c r="E20" s="28" t="n">
        <f aca="false">E22+E21</f>
        <v>604.6</v>
      </c>
      <c r="F20" s="28" t="n">
        <f aca="false">F22+F21</f>
        <v>547.6</v>
      </c>
    </row>
    <row r="21" customFormat="false" ht="15.75" hidden="false" customHeight="false" outlineLevel="0" collapsed="false">
      <c r="A21" s="26" t="n">
        <f aca="false">A20+1</f>
        <v>11</v>
      </c>
      <c r="B21" s="24" t="s">
        <v>38</v>
      </c>
      <c r="C21" s="27" t="s">
        <v>39</v>
      </c>
      <c r="D21" s="28" t="n">
        <f aca="false">13.9+56+7</f>
        <v>76.9</v>
      </c>
      <c r="E21" s="28" t="n">
        <v>13.9</v>
      </c>
      <c r="F21" s="28" t="n">
        <v>13.9</v>
      </c>
    </row>
    <row r="22" customFormat="false" ht="15.75" hidden="false" customHeight="false" outlineLevel="0" collapsed="false">
      <c r="A22" s="26" t="n">
        <f aca="false">A21+1</f>
        <v>12</v>
      </c>
      <c r="B22" s="24" t="s">
        <v>40</v>
      </c>
      <c r="C22" s="27" t="s">
        <v>41</v>
      </c>
      <c r="D22" s="28" t="n">
        <f aca="false">678+159.5-56+56</f>
        <v>837.5</v>
      </c>
      <c r="E22" s="28" t="n">
        <v>590.7</v>
      </c>
      <c r="F22" s="28" t="n">
        <v>533.7</v>
      </c>
    </row>
    <row r="23" customFormat="false" ht="31.5" hidden="false" customHeight="false" outlineLevel="0" collapsed="false">
      <c r="A23" s="26" t="n">
        <f aca="false">A22+1</f>
        <v>13</v>
      </c>
      <c r="B23" s="24" t="s">
        <v>42</v>
      </c>
      <c r="C23" s="27" t="s">
        <v>43</v>
      </c>
      <c r="D23" s="28" t="n">
        <f aca="false">12.4+12.5</f>
        <v>24.9</v>
      </c>
      <c r="E23" s="28" t="n">
        <v>12.4</v>
      </c>
      <c r="F23" s="28" t="n">
        <v>12.4</v>
      </c>
    </row>
    <row r="24" customFormat="false" ht="15.75" hidden="false" customHeight="false" outlineLevel="0" collapsed="false">
      <c r="A24" s="26" t="n">
        <f aca="false">A23+1</f>
        <v>14</v>
      </c>
      <c r="B24" s="24" t="s">
        <v>44</v>
      </c>
      <c r="C24" s="27" t="s">
        <v>45</v>
      </c>
      <c r="D24" s="28" t="n">
        <f aca="false">D25+D23</f>
        <v>1372.2</v>
      </c>
      <c r="E24" s="28" t="n">
        <f aca="false">E25+E23</f>
        <v>440.4</v>
      </c>
      <c r="F24" s="28" t="n">
        <f aca="false">F25+F23</f>
        <v>331.4</v>
      </c>
    </row>
    <row r="25" customFormat="false" ht="15.75" hidden="false" customHeight="false" outlineLevel="0" collapsed="false">
      <c r="A25" s="26" t="n">
        <f aca="false">A24+1</f>
        <v>15</v>
      </c>
      <c r="B25" s="24" t="s">
        <v>46</v>
      </c>
      <c r="C25" s="27" t="s">
        <v>47</v>
      </c>
      <c r="D25" s="28" t="n">
        <f aca="false">1198.8-7+92+56-10-12.5-10+40</f>
        <v>1347.3</v>
      </c>
      <c r="E25" s="28" t="n">
        <v>428</v>
      </c>
      <c r="F25" s="28" t="n">
        <v>319</v>
      </c>
    </row>
    <row r="26" customFormat="false" ht="15.75" hidden="false" customHeight="false" outlineLevel="0" collapsed="false">
      <c r="A26" s="26" t="n">
        <f aca="false">A25+1</f>
        <v>16</v>
      </c>
      <c r="B26" s="24" t="s">
        <v>48</v>
      </c>
      <c r="C26" s="27" t="s">
        <v>49</v>
      </c>
      <c r="D26" s="28" t="n">
        <f aca="false">D27</f>
        <v>977.3</v>
      </c>
      <c r="E26" s="28" t="n">
        <f aca="false">E27</f>
        <v>781.8</v>
      </c>
      <c r="F26" s="28" t="n">
        <f aca="false">F27</f>
        <v>781.8</v>
      </c>
    </row>
    <row r="27" customFormat="false" ht="15.75" hidden="false" customHeight="false" outlineLevel="0" collapsed="false">
      <c r="A27" s="26" t="n">
        <f aca="false">A26+1</f>
        <v>17</v>
      </c>
      <c r="B27" s="24" t="s">
        <v>50</v>
      </c>
      <c r="C27" s="27" t="s">
        <v>51</v>
      </c>
      <c r="D27" s="28" t="n">
        <v>977.3</v>
      </c>
      <c r="E27" s="28" t="n">
        <v>781.8</v>
      </c>
      <c r="F27" s="28" t="n">
        <v>781.8</v>
      </c>
    </row>
    <row r="28" customFormat="false" ht="15.75" hidden="false" customHeight="false" outlineLevel="0" collapsed="false">
      <c r="A28" s="26" t="n">
        <f aca="false">A27+1</f>
        <v>18</v>
      </c>
      <c r="B28" s="32" t="s">
        <v>52</v>
      </c>
      <c r="C28" s="27" t="s">
        <v>53</v>
      </c>
      <c r="D28" s="28" t="n">
        <f aca="false">D29</f>
        <v>41.7</v>
      </c>
      <c r="E28" s="28" t="n">
        <f aca="false">E29</f>
        <v>4.5</v>
      </c>
      <c r="F28" s="28" t="n">
        <f aca="false">F29</f>
        <v>4.5</v>
      </c>
    </row>
    <row r="29" customFormat="false" ht="15.75" hidden="false" customHeight="false" outlineLevel="0" collapsed="false">
      <c r="A29" s="26" t="n">
        <f aca="false">A28+1</f>
        <v>19</v>
      </c>
      <c r="B29" s="33" t="s">
        <v>54</v>
      </c>
      <c r="C29" s="23" t="s">
        <v>55</v>
      </c>
      <c r="D29" s="34" t="n">
        <f aca="false">4.5+37.2</f>
        <v>41.7</v>
      </c>
      <c r="E29" s="34" t="n">
        <v>4.5</v>
      </c>
      <c r="F29" s="34" t="n">
        <v>4.5</v>
      </c>
    </row>
    <row r="30" customFormat="false" ht="15.75" hidden="false" customHeight="false" outlineLevel="0" collapsed="false">
      <c r="A30" s="26" t="n">
        <f aca="false">A29+1</f>
        <v>20</v>
      </c>
      <c r="B30" s="33" t="s">
        <v>56</v>
      </c>
      <c r="C30" s="23" t="s">
        <v>57</v>
      </c>
      <c r="D30" s="34" t="n">
        <v>25</v>
      </c>
      <c r="E30" s="34" t="n">
        <v>25</v>
      </c>
      <c r="F30" s="34" t="n">
        <v>25</v>
      </c>
    </row>
    <row r="31" customFormat="false" ht="15.75" hidden="false" customHeight="false" outlineLevel="0" collapsed="false">
      <c r="A31" s="26" t="n">
        <f aca="false">A30+1</f>
        <v>21</v>
      </c>
      <c r="B31" s="33" t="s">
        <v>58</v>
      </c>
      <c r="C31" s="23"/>
      <c r="D31" s="34" t="n">
        <v>0</v>
      </c>
      <c r="E31" s="34" t="n">
        <v>179.2</v>
      </c>
      <c r="F31" s="34" t="n">
        <v>359.3</v>
      </c>
      <c r="H31" s="29"/>
      <c r="J31" s="29"/>
    </row>
    <row r="32" customFormat="false" ht="15.75" hidden="false" customHeight="false" outlineLevel="0" collapsed="false">
      <c r="A32" s="35"/>
      <c r="B32" s="35" t="s">
        <v>59</v>
      </c>
      <c r="C32" s="36"/>
      <c r="D32" s="34" t="n">
        <f aca="false">D11+D15+D17+D20+D24+D26+D28+D30+D31</f>
        <v>9854.496</v>
      </c>
      <c r="E32" s="34" t="n">
        <f aca="false">E11+E15+E17+E20+E24+E26+E28+E30+E31</f>
        <v>7255.7</v>
      </c>
      <c r="F32" s="34" t="n">
        <f aca="false">F11+F15+F17+F20+F24+F26+F28+F30+F31</f>
        <v>7273.3</v>
      </c>
    </row>
    <row r="35" customFormat="false" ht="15.75" hidden="false" customHeight="false" outlineLevel="0" collapsed="false">
      <c r="D35" s="29" t="n">
        <f aca="false">D34-D32</f>
        <v>-9854.496</v>
      </c>
      <c r="E35" s="29" t="n">
        <f aca="false">E34-E32</f>
        <v>-7255.7</v>
      </c>
      <c r="F35" s="29" t="n">
        <f aca="false">F34-F32</f>
        <v>-7273.3</v>
      </c>
    </row>
    <row r="39" customFormat="false" ht="15.75" hidden="false" customHeight="false" outlineLevel="0" collapsed="false">
      <c r="D39" s="29" t="n">
        <f aca="false">9737.5-D32</f>
        <v>-116.996000000001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7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38" t="s">
        <v>60</v>
      </c>
      <c r="B3" s="38" t="s">
        <v>61</v>
      </c>
      <c r="C3" s="39" t="s">
        <v>62</v>
      </c>
      <c r="D3" s="38" t="s">
        <v>63</v>
      </c>
      <c r="E3" s="40" t="s">
        <v>64</v>
      </c>
      <c r="F3" s="40" t="s">
        <v>65</v>
      </c>
      <c r="G3" s="40" t="s">
        <v>66</v>
      </c>
      <c r="H3" s="38" t="s">
        <v>67</v>
      </c>
      <c r="I3" s="38" t="s">
        <v>68</v>
      </c>
      <c r="J3" s="38" t="s">
        <v>6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7" t="n">
        <v>7610080210</v>
      </c>
      <c r="D4" s="0" t="n">
        <v>121</v>
      </c>
      <c r="E4" s="41" t="n">
        <v>833356.8</v>
      </c>
      <c r="F4" s="41" t="n">
        <v>833356.8</v>
      </c>
      <c r="G4" s="41" t="n">
        <v>833356.8</v>
      </c>
      <c r="H4" s="41" t="n">
        <v>208290.2</v>
      </c>
      <c r="I4" s="41" t="n">
        <v>208290.2</v>
      </c>
      <c r="J4" s="0" t="s">
        <v>7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7" t="n">
        <v>7610080210</v>
      </c>
      <c r="D5" s="0" t="n">
        <v>129</v>
      </c>
      <c r="E5" s="41" t="n">
        <v>251673.75</v>
      </c>
      <c r="F5" s="41" t="n">
        <v>251673.75</v>
      </c>
      <c r="G5" s="41" t="n">
        <v>251673.75</v>
      </c>
      <c r="H5" s="41" t="n">
        <v>67267.23</v>
      </c>
      <c r="I5" s="41" t="n">
        <v>44844.82</v>
      </c>
      <c r="J5" s="0" t="s">
        <v>7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7" t="s">
        <v>71</v>
      </c>
      <c r="D6" s="0" t="n">
        <v>121</v>
      </c>
      <c r="E6" s="41" t="n">
        <v>36288</v>
      </c>
      <c r="F6" s="0" t="n">
        <v>0</v>
      </c>
      <c r="G6" s="0" t="n">
        <v>0</v>
      </c>
      <c r="H6" s="41" t="n">
        <v>12096</v>
      </c>
      <c r="I6" s="41" t="n">
        <v>12096</v>
      </c>
      <c r="J6" s="0" t="s">
        <v>7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7" t="s">
        <v>71</v>
      </c>
      <c r="D7" s="0" t="n">
        <v>129</v>
      </c>
      <c r="E7" s="41" t="n">
        <v>10959</v>
      </c>
      <c r="F7" s="0" t="n">
        <v>0</v>
      </c>
      <c r="G7" s="0" t="n">
        <v>0</v>
      </c>
      <c r="H7" s="41" t="n">
        <v>4872</v>
      </c>
      <c r="I7" s="41" t="n">
        <v>3654</v>
      </c>
      <c r="J7" s="0" t="s">
        <v>72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7" t="n">
        <v>7610075140</v>
      </c>
      <c r="D8" s="0" t="n">
        <v>244</v>
      </c>
      <c r="E8" s="41" t="n">
        <v>4900</v>
      </c>
      <c r="F8" s="41" t="n">
        <v>4300</v>
      </c>
      <c r="G8" s="41" t="n">
        <v>4300</v>
      </c>
      <c r="H8" s="0" t="n">
        <v>0</v>
      </c>
      <c r="I8" s="0" t="n">
        <v>0</v>
      </c>
      <c r="J8" s="0" t="s">
        <v>73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7" t="n">
        <v>7610080210</v>
      </c>
      <c r="D9" s="0" t="n">
        <v>121</v>
      </c>
      <c r="E9" s="41" t="n">
        <v>2139304</v>
      </c>
      <c r="F9" s="41" t="n">
        <v>2139304</v>
      </c>
      <c r="G9" s="41" t="n">
        <v>2139304</v>
      </c>
      <c r="H9" s="41" t="n">
        <v>540439.39</v>
      </c>
      <c r="I9" s="41" t="n">
        <v>490439.39</v>
      </c>
      <c r="J9" s="0" t="s">
        <v>7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7" t="n">
        <v>7610080210</v>
      </c>
      <c r="D10" s="0" t="n">
        <v>122</v>
      </c>
      <c r="E10" s="41" t="n">
        <v>3050</v>
      </c>
      <c r="F10" s="41" t="n">
        <v>3050</v>
      </c>
      <c r="G10" s="41" t="n">
        <v>3050</v>
      </c>
      <c r="H10" s="0" t="n">
        <v>0</v>
      </c>
      <c r="I10" s="0" t="n">
        <v>0</v>
      </c>
      <c r="J10" s="0" t="s">
        <v>70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7" t="n">
        <v>7610080210</v>
      </c>
      <c r="D11" s="0" t="n">
        <v>129</v>
      </c>
      <c r="E11" s="41" t="n">
        <v>645990.92</v>
      </c>
      <c r="F11" s="41" t="n">
        <v>645990.92</v>
      </c>
      <c r="G11" s="41" t="n">
        <v>645990.92</v>
      </c>
      <c r="H11" s="41" t="n">
        <v>94438.93</v>
      </c>
      <c r="I11" s="41" t="n">
        <v>25527.12</v>
      </c>
      <c r="J11" s="0" t="s">
        <v>70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7" t="n">
        <v>7610080210</v>
      </c>
      <c r="D12" s="0" t="n">
        <v>244</v>
      </c>
      <c r="E12" s="41" t="n">
        <v>772707.27</v>
      </c>
      <c r="F12" s="41" t="n">
        <v>37615</v>
      </c>
      <c r="G12" s="41" t="n">
        <v>28950</v>
      </c>
      <c r="H12" s="41" t="n">
        <v>316846.96</v>
      </c>
      <c r="I12" s="41" t="n">
        <v>316846.96</v>
      </c>
      <c r="J12" s="0" t="s">
        <v>7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7" t="n">
        <v>7610080210</v>
      </c>
      <c r="D13" s="0" t="n">
        <v>247</v>
      </c>
      <c r="E13" s="41" t="n">
        <v>14155</v>
      </c>
      <c r="F13" s="41" t="n">
        <v>20000</v>
      </c>
      <c r="G13" s="41" t="n">
        <v>20000</v>
      </c>
      <c r="H13" s="41" t="n">
        <v>3900</v>
      </c>
      <c r="I13" s="41" t="n">
        <v>2600</v>
      </c>
      <c r="J13" s="0" t="s">
        <v>70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7" t="n">
        <v>7610080210</v>
      </c>
      <c r="D14" s="0" t="n">
        <v>853</v>
      </c>
      <c r="E14" s="41" t="n">
        <v>3800</v>
      </c>
      <c r="F14" s="41" t="n">
        <v>3800</v>
      </c>
      <c r="G14" s="41" t="n">
        <v>3800</v>
      </c>
      <c r="H14" s="0" t="n">
        <v>671</v>
      </c>
      <c r="I14" s="0" t="n">
        <v>671</v>
      </c>
      <c r="J14" s="0" t="s">
        <v>70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7" t="n">
        <v>7610080220</v>
      </c>
      <c r="D15" s="0" t="n">
        <v>540</v>
      </c>
      <c r="E15" s="41" t="n">
        <v>5400</v>
      </c>
      <c r="F15" s="41" t="n">
        <v>5400</v>
      </c>
      <c r="G15" s="0" t="n">
        <v>0</v>
      </c>
      <c r="H15" s="41" t="n">
        <v>2700</v>
      </c>
      <c r="I15" s="41" t="n">
        <v>2700</v>
      </c>
      <c r="J15" s="0" t="s">
        <v>74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7" t="n">
        <v>7610080270</v>
      </c>
      <c r="D16" s="0" t="n">
        <v>121</v>
      </c>
      <c r="E16" s="41" t="n">
        <v>760632</v>
      </c>
      <c r="F16" s="41" t="n">
        <v>760632</v>
      </c>
      <c r="G16" s="41" t="n">
        <v>760632</v>
      </c>
      <c r="H16" s="41" t="n">
        <v>287408</v>
      </c>
      <c r="I16" s="41" t="n">
        <v>240512</v>
      </c>
      <c r="J16" s="0" t="s">
        <v>75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7" t="n">
        <v>7610080270</v>
      </c>
      <c r="D17" s="0" t="n">
        <v>129</v>
      </c>
      <c r="E17" s="41" t="n">
        <v>229710.86</v>
      </c>
      <c r="F17" s="41" t="n">
        <v>229710.86</v>
      </c>
      <c r="G17" s="41" t="n">
        <v>229710.86</v>
      </c>
      <c r="H17" s="41" t="n">
        <v>94128.22</v>
      </c>
      <c r="I17" s="41" t="n">
        <v>60375.46</v>
      </c>
      <c r="J17" s="0" t="s">
        <v>75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7" t="s">
        <v>76</v>
      </c>
      <c r="D18" s="0" t="n">
        <v>121</v>
      </c>
      <c r="E18" s="41" t="n">
        <v>90706</v>
      </c>
      <c r="F18" s="0" t="n">
        <v>0</v>
      </c>
      <c r="G18" s="0" t="n">
        <v>0</v>
      </c>
      <c r="H18" s="41" t="n">
        <v>40316</v>
      </c>
      <c r="I18" s="41" t="n">
        <v>30238</v>
      </c>
      <c r="J18" s="0" t="s">
        <v>7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7" t="s">
        <v>76</v>
      </c>
      <c r="D19" s="0" t="n">
        <v>129</v>
      </c>
      <c r="E19" s="41" t="n">
        <v>27394</v>
      </c>
      <c r="F19" s="0" t="n">
        <v>0</v>
      </c>
      <c r="G19" s="0" t="n">
        <v>0</v>
      </c>
      <c r="H19" s="41" t="n">
        <v>12176</v>
      </c>
      <c r="I19" s="41" t="n">
        <v>9132</v>
      </c>
      <c r="J19" s="0" t="s">
        <v>7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7" t="s">
        <v>71</v>
      </c>
      <c r="D20" s="0" t="n">
        <v>121</v>
      </c>
      <c r="E20" s="41" t="n">
        <v>145152</v>
      </c>
      <c r="F20" s="0" t="n">
        <v>0</v>
      </c>
      <c r="G20" s="0" t="n">
        <v>0</v>
      </c>
      <c r="H20" s="41" t="n">
        <v>64512</v>
      </c>
      <c r="I20" s="41" t="n">
        <v>48384</v>
      </c>
      <c r="J20" s="0" t="s">
        <v>72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7" t="s">
        <v>71</v>
      </c>
      <c r="D21" s="0" t="n">
        <v>129</v>
      </c>
      <c r="E21" s="41" t="n">
        <v>43801</v>
      </c>
      <c r="F21" s="0" t="n">
        <v>0</v>
      </c>
      <c r="G21" s="0" t="n">
        <v>0</v>
      </c>
      <c r="H21" s="41" t="n">
        <v>19466</v>
      </c>
      <c r="I21" s="41" t="n">
        <v>14600</v>
      </c>
      <c r="J21" s="0" t="s">
        <v>72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7" t="n">
        <v>7610081120</v>
      </c>
      <c r="D22" s="0" t="n">
        <v>870</v>
      </c>
      <c r="E22" s="41" t="n">
        <v>5000</v>
      </c>
      <c r="F22" s="41" t="n">
        <v>5000</v>
      </c>
      <c r="G22" s="41" t="n">
        <v>5000</v>
      </c>
      <c r="H22" s="0" t="n">
        <v>0</v>
      </c>
      <c r="I22" s="0" t="n">
        <v>0</v>
      </c>
      <c r="J22" s="0" t="s">
        <v>77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7" t="n">
        <v>7610051180</v>
      </c>
      <c r="D23" s="0" t="n">
        <v>121</v>
      </c>
      <c r="E23" s="41" t="n">
        <v>92368</v>
      </c>
      <c r="F23" s="41" t="n">
        <v>92368</v>
      </c>
      <c r="G23" s="41" t="n">
        <v>92368</v>
      </c>
      <c r="H23" s="41" t="n">
        <v>23091.81</v>
      </c>
      <c r="I23" s="41" t="n">
        <v>23091.81</v>
      </c>
      <c r="J23" s="0" t="s">
        <v>78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7" t="n">
        <v>7610051180</v>
      </c>
      <c r="D24" s="0" t="n">
        <v>129</v>
      </c>
      <c r="E24" s="41" t="n">
        <v>27767</v>
      </c>
      <c r="F24" s="41" t="n">
        <v>27767</v>
      </c>
      <c r="G24" s="41" t="n">
        <v>27767</v>
      </c>
      <c r="H24" s="41" t="n">
        <v>9298.27</v>
      </c>
      <c r="I24" s="41" t="n">
        <v>6973.69</v>
      </c>
      <c r="J24" s="0" t="s">
        <v>7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7" t="n">
        <v>7610051180</v>
      </c>
      <c r="D25" s="0" t="n">
        <v>244</v>
      </c>
      <c r="E25" s="41" t="n">
        <v>28920</v>
      </c>
      <c r="F25" s="41" t="n">
        <v>52265</v>
      </c>
      <c r="G25" s="41" t="n">
        <v>69865</v>
      </c>
      <c r="H25" s="41" t="n">
        <v>12538</v>
      </c>
      <c r="I25" s="41" t="n">
        <v>12538</v>
      </c>
      <c r="J25" s="0" t="s">
        <v>78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7" t="n">
        <v>7610051180</v>
      </c>
      <c r="D26" s="0" t="n">
        <v>247</v>
      </c>
      <c r="E26" s="41" t="n">
        <v>5845</v>
      </c>
      <c r="F26" s="0" t="n">
        <v>0</v>
      </c>
      <c r="G26" s="0" t="n">
        <v>0</v>
      </c>
      <c r="H26" s="41" t="n">
        <v>2100</v>
      </c>
      <c r="I26" s="41" t="n">
        <v>1400</v>
      </c>
      <c r="J26" s="0" t="s">
        <v>78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7" t="n">
        <v>4930089390</v>
      </c>
      <c r="D27" s="0" t="n">
        <v>244</v>
      </c>
      <c r="E27" s="41" t="n">
        <v>12500</v>
      </c>
      <c r="F27" s="41" t="n">
        <v>12500</v>
      </c>
      <c r="G27" s="41" t="n">
        <v>12500</v>
      </c>
      <c r="H27" s="0" t="n">
        <v>0</v>
      </c>
      <c r="I27" s="0" t="n">
        <v>0</v>
      </c>
      <c r="J27" s="0" t="s">
        <v>79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7" t="s">
        <v>80</v>
      </c>
      <c r="D28" s="0" t="n">
        <v>244</v>
      </c>
      <c r="E28" s="41" t="n">
        <v>138950</v>
      </c>
      <c r="F28" s="41" t="n">
        <v>94950</v>
      </c>
      <c r="G28" s="41" t="n">
        <v>94950</v>
      </c>
      <c r="H28" s="0" t="n">
        <v>0</v>
      </c>
      <c r="I28" s="0" t="n">
        <v>0</v>
      </c>
      <c r="J28" s="0" t="s">
        <v>81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7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2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7" t="n">
        <v>4930083450</v>
      </c>
      <c r="D30" s="0" t="n">
        <v>244</v>
      </c>
      <c r="E30" s="41" t="n">
        <v>13920</v>
      </c>
      <c r="F30" s="41" t="n">
        <v>13920</v>
      </c>
      <c r="G30" s="41" t="n">
        <v>13920</v>
      </c>
      <c r="H30" s="0" t="n">
        <v>0</v>
      </c>
      <c r="I30" s="0" t="n">
        <v>0</v>
      </c>
      <c r="J30" s="0" t="s">
        <v>83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7" t="n">
        <v>4920083420</v>
      </c>
      <c r="D31" s="0" t="n">
        <v>244</v>
      </c>
      <c r="E31" s="41" t="n">
        <v>836538.06</v>
      </c>
      <c r="F31" s="41" t="n">
        <v>589700</v>
      </c>
      <c r="G31" s="41" t="n">
        <v>532700</v>
      </c>
      <c r="H31" s="41" t="n">
        <v>114635</v>
      </c>
      <c r="I31" s="41" t="n">
        <v>114635</v>
      </c>
      <c r="J31" s="0" t="s">
        <v>84</v>
      </c>
    </row>
    <row r="32" customFormat="false" ht="409.5" hidden="false" customHeight="false" outlineLevel="0" collapsed="false">
      <c r="A32" s="0" t="n">
        <v>4</v>
      </c>
      <c r="B32" s="0" t="n">
        <v>9</v>
      </c>
      <c r="C32" s="37" t="n">
        <v>4920083570</v>
      </c>
      <c r="D32" s="0" t="n">
        <v>244</v>
      </c>
      <c r="E32" s="41" t="n">
        <v>1000</v>
      </c>
      <c r="F32" s="41" t="n">
        <v>1000</v>
      </c>
      <c r="G32" s="41" t="n">
        <v>1000</v>
      </c>
      <c r="H32" s="0" t="n">
        <v>0</v>
      </c>
      <c r="I32" s="0" t="n">
        <v>0</v>
      </c>
      <c r="J32" s="42" t="s">
        <v>85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7" t="n">
        <v>4910085970</v>
      </c>
      <c r="D33" s="0" t="n">
        <v>244</v>
      </c>
      <c r="E33" s="41" t="n">
        <v>12400</v>
      </c>
      <c r="F33" s="41" t="n">
        <v>12400</v>
      </c>
      <c r="G33" s="41" t="n">
        <v>12400</v>
      </c>
      <c r="H33" s="0" t="n">
        <v>0</v>
      </c>
      <c r="I33" s="0" t="n">
        <v>0</v>
      </c>
      <c r="J33" s="0" t="s">
        <v>86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7" t="n">
        <v>4910083400</v>
      </c>
      <c r="D34" s="0" t="n">
        <v>244</v>
      </c>
      <c r="E34" s="41" t="n">
        <v>20000</v>
      </c>
      <c r="F34" s="41" t="n">
        <v>100004.17</v>
      </c>
      <c r="G34" s="41" t="n">
        <v>120580</v>
      </c>
      <c r="H34" s="41" t="n">
        <v>20000</v>
      </c>
      <c r="I34" s="41" t="n">
        <v>20000</v>
      </c>
      <c r="J34" s="0" t="s">
        <v>87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7" t="n">
        <v>4910083400</v>
      </c>
      <c r="D35" s="0" t="n">
        <v>247</v>
      </c>
      <c r="E35" s="41" t="n">
        <v>80000</v>
      </c>
      <c r="F35" s="41" t="n">
        <v>85000</v>
      </c>
      <c r="G35" s="41" t="n">
        <v>90000</v>
      </c>
      <c r="H35" s="41" t="n">
        <v>34635.32</v>
      </c>
      <c r="I35" s="41" t="n">
        <v>26635.32</v>
      </c>
      <c r="J35" s="0" t="s">
        <v>87</v>
      </c>
    </row>
    <row r="36" customFormat="false" ht="409.5" hidden="false" customHeight="false" outlineLevel="0" collapsed="false">
      <c r="A36" s="0" t="n">
        <v>5</v>
      </c>
      <c r="B36" s="0" t="n">
        <v>3</v>
      </c>
      <c r="C36" s="37" t="n">
        <v>4910089380</v>
      </c>
      <c r="D36" s="0" t="n">
        <v>244</v>
      </c>
      <c r="E36" s="41" t="n">
        <v>200000</v>
      </c>
      <c r="F36" s="41" t="n">
        <v>200000</v>
      </c>
      <c r="G36" s="41" t="n">
        <v>65416.67</v>
      </c>
      <c r="H36" s="41" t="n">
        <v>76220</v>
      </c>
      <c r="I36" s="41" t="n">
        <v>76220</v>
      </c>
      <c r="J36" s="42" t="s">
        <v>8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7" t="s">
        <v>89</v>
      </c>
      <c r="D37" s="0" t="n">
        <v>244</v>
      </c>
      <c r="E37" s="41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0</v>
      </c>
    </row>
    <row r="38" customFormat="false" ht="409.5" hidden="false" customHeight="false" outlineLevel="0" collapsed="false">
      <c r="A38" s="0" t="n">
        <v>5</v>
      </c>
      <c r="B38" s="0" t="n">
        <v>3</v>
      </c>
      <c r="C38" s="37" t="n">
        <v>4930089340</v>
      </c>
      <c r="D38" s="0" t="n">
        <v>244</v>
      </c>
      <c r="E38" s="41" t="n">
        <v>21000</v>
      </c>
      <c r="F38" s="41" t="n">
        <v>21000</v>
      </c>
      <c r="G38" s="41" t="n">
        <v>21000</v>
      </c>
      <c r="H38" s="0" t="n">
        <v>0</v>
      </c>
      <c r="I38" s="0" t="n">
        <v>0</v>
      </c>
      <c r="J38" s="42" t="s">
        <v>91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7" t="n">
        <v>4940083500</v>
      </c>
      <c r="D39" s="0" t="n">
        <v>244</v>
      </c>
      <c r="E39" s="41" t="n">
        <v>20000</v>
      </c>
      <c r="F39" s="41" t="n">
        <v>20000</v>
      </c>
      <c r="G39" s="41" t="n">
        <v>20000</v>
      </c>
      <c r="H39" s="0" t="n">
        <v>0</v>
      </c>
      <c r="I39" s="0" t="n">
        <v>0</v>
      </c>
      <c r="J39" s="0" t="s">
        <v>92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7" t="n">
        <v>4950081600</v>
      </c>
      <c r="D40" s="0" t="n">
        <v>244</v>
      </c>
      <c r="E40" s="41" t="n">
        <v>2000</v>
      </c>
      <c r="F40" s="41" t="n">
        <v>2000</v>
      </c>
      <c r="G40" s="41" t="n">
        <v>2000</v>
      </c>
      <c r="H40" s="0" t="n">
        <v>0</v>
      </c>
      <c r="I40" s="0" t="n">
        <v>0</v>
      </c>
      <c r="J40" s="0" t="s">
        <v>93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7" t="n">
        <v>5090080620</v>
      </c>
      <c r="D41" s="0" t="n">
        <v>540</v>
      </c>
      <c r="E41" s="41" t="n">
        <v>977300</v>
      </c>
      <c r="F41" s="41" t="n">
        <v>781800</v>
      </c>
      <c r="G41" s="41" t="n">
        <v>781800</v>
      </c>
      <c r="H41" s="41" t="n">
        <v>304830</v>
      </c>
      <c r="I41" s="41" t="n">
        <v>304830</v>
      </c>
      <c r="J41" s="0" t="s">
        <v>94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7" t="s">
        <v>95</v>
      </c>
      <c r="D42" s="0" t="n">
        <v>244</v>
      </c>
      <c r="E42" s="41" t="n">
        <v>41669.35</v>
      </c>
      <c r="F42" s="41" t="n">
        <v>4500</v>
      </c>
      <c r="G42" s="41" t="n">
        <v>4500</v>
      </c>
      <c r="H42" s="0" t="n">
        <v>0</v>
      </c>
      <c r="I42" s="0" t="n">
        <v>0</v>
      </c>
      <c r="J42" s="0" t="s">
        <v>96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7" t="n">
        <v>7610080120</v>
      </c>
      <c r="D43" s="0" t="n">
        <v>312</v>
      </c>
      <c r="E43" s="41" t="n">
        <v>25000</v>
      </c>
      <c r="F43" s="41" t="n">
        <v>25000</v>
      </c>
      <c r="G43" s="41" t="n">
        <v>25000</v>
      </c>
      <c r="H43" s="41" t="n">
        <v>8000</v>
      </c>
      <c r="I43" s="41" t="n">
        <v>8000</v>
      </c>
      <c r="J43" s="0" t="s">
        <v>97</v>
      </c>
    </row>
    <row r="44" customFormat="false" ht="12.75" hidden="false" customHeight="false" outlineLevel="0" collapsed="false">
      <c r="A44" s="0" t="s">
        <v>98</v>
      </c>
      <c r="E44" s="41" t="n">
        <f aca="false">SUM(E4:E43)</f>
        <v>9437458.01</v>
      </c>
      <c r="F44" s="41" t="n">
        <f aca="false">SUM(F4:F43)</f>
        <v>7076507.5</v>
      </c>
      <c r="G44" s="41" t="n">
        <f aca="false">SUM(G4:G43)</f>
        <v>6914035</v>
      </c>
      <c r="H44" s="41" t="n">
        <v>2374876.33</v>
      </c>
      <c r="I44" s="41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4-17T05:07:03Z</cp:lastPrinted>
  <dcterms:modified xsi:type="dcterms:W3CDTF">2024-11-12T03:27:55Z</dcterms:modified>
  <cp:revision>0</cp:revision>
  <dc:subject/>
  <dc:title/>
</cp:coreProperties>
</file>