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от 10   октября  2024 № 61-180в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91.4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91.4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f aca="false">92.7-0.7-0.6</f>
        <v>91.4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f aca="false">0.8</f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2.4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2.4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f aca="false">1.1+0.7+0.6</f>
        <v>2.4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f aca="false">A34+1</f>
        <v>22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23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24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7+1</f>
        <v>25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721.7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6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4.9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7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8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9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42+1</f>
        <v>30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0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31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0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32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f aca="false">4.9-4.9</f>
        <v>0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5+1</f>
        <v>33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4.9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34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4.9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35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v>154.9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6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2</f>
        <v>6696.8</v>
      </c>
      <c r="L49" s="62" t="n">
        <f aca="false">L52</f>
        <v>5007.9</v>
      </c>
      <c r="M49" s="62" t="n">
        <f aca="false">M52</f>
        <v>4993.6</v>
      </c>
      <c r="O49" s="38"/>
    </row>
    <row r="50" customFormat="false" ht="33.75" hidden="false" customHeight="true" outlineLevel="0" collapsed="false">
      <c r="A50" s="40" t="n">
        <f aca="false">A49+1</f>
        <v>37</v>
      </c>
      <c r="B50" s="35" t="s">
        <v>72</v>
      </c>
      <c r="C50" s="35" t="s">
        <v>26</v>
      </c>
      <c r="D50" s="35" t="s">
        <v>43</v>
      </c>
      <c r="E50" s="35" t="s">
        <v>101</v>
      </c>
      <c r="F50" s="35" t="s">
        <v>36</v>
      </c>
      <c r="G50" s="35" t="s">
        <v>37</v>
      </c>
      <c r="H50" s="35" t="s">
        <v>38</v>
      </c>
      <c r="I50" s="35" t="s">
        <v>82</v>
      </c>
      <c r="J50" s="36" t="s">
        <v>103</v>
      </c>
      <c r="K50" s="62" t="n">
        <f aca="false">K51</f>
        <v>92</v>
      </c>
      <c r="L50" s="62" t="n">
        <f aca="false">L51</f>
        <v>0</v>
      </c>
      <c r="M50" s="62" t="n">
        <f aca="false">M51</f>
        <v>0</v>
      </c>
      <c r="O50" s="38"/>
    </row>
    <row r="51" customFormat="false" ht="12.75" hidden="false" customHeight="false" outlineLevel="0" collapsed="false">
      <c r="A51" s="40" t="n">
        <f aca="false">A50+1</f>
        <v>38</v>
      </c>
      <c r="B51" s="44" t="s">
        <v>72</v>
      </c>
      <c r="C51" s="44" t="s">
        <v>26</v>
      </c>
      <c r="D51" s="44" t="s">
        <v>43</v>
      </c>
      <c r="E51" s="44" t="s">
        <v>101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5</v>
      </c>
      <c r="K51" s="62" t="n">
        <v>92</v>
      </c>
      <c r="L51" s="62" t="n">
        <v>0</v>
      </c>
      <c r="M51" s="62" t="n">
        <v>0</v>
      </c>
      <c r="O51" s="38"/>
    </row>
    <row r="52" customFormat="false" ht="12.75" hidden="false" customHeight="false" outlineLevel="0" collapsed="false">
      <c r="A52" s="40" t="n">
        <f aca="false">A51+1</f>
        <v>39</v>
      </c>
      <c r="B52" s="35" t="s">
        <v>72</v>
      </c>
      <c r="C52" s="35" t="s">
        <v>26</v>
      </c>
      <c r="D52" s="35" t="s">
        <v>43</v>
      </c>
      <c r="E52" s="35" t="s">
        <v>106</v>
      </c>
      <c r="F52" s="35" t="s">
        <v>107</v>
      </c>
      <c r="G52" s="35" t="s">
        <v>37</v>
      </c>
      <c r="H52" s="35" t="s">
        <v>38</v>
      </c>
      <c r="I52" s="35" t="s">
        <v>82</v>
      </c>
      <c r="J52" s="36" t="s">
        <v>108</v>
      </c>
      <c r="K52" s="62" t="n">
        <f aca="false">K53</f>
        <v>6696.8</v>
      </c>
      <c r="L52" s="62" t="n">
        <f aca="false">L53</f>
        <v>5007.9</v>
      </c>
      <c r="M52" s="62" t="n">
        <f aca="false">M53</f>
        <v>4993.6</v>
      </c>
      <c r="O52" s="38"/>
    </row>
    <row r="53" customFormat="false" ht="13.5" hidden="false" customHeight="false" outlineLevel="0" collapsed="false">
      <c r="A53" s="40" t="n">
        <f aca="false">A52+1</f>
        <v>40</v>
      </c>
      <c r="B53" s="44" t="s">
        <v>72</v>
      </c>
      <c r="C53" s="44" t="s">
        <v>26</v>
      </c>
      <c r="D53" s="44" t="s">
        <v>43</v>
      </c>
      <c r="E53" s="44" t="s">
        <v>106</v>
      </c>
      <c r="F53" s="44" t="s">
        <v>107</v>
      </c>
      <c r="G53" s="44" t="s">
        <v>34</v>
      </c>
      <c r="H53" s="44" t="s">
        <v>38</v>
      </c>
      <c r="I53" s="44" t="s">
        <v>82</v>
      </c>
      <c r="J53" s="57" t="s">
        <v>105</v>
      </c>
      <c r="K53" s="62" t="n">
        <f aca="false">5323+486.3+679.8+37.2+74.5+56+40</f>
        <v>6696.8</v>
      </c>
      <c r="L53" s="62" t="n">
        <f aca="false">4919.9+88</f>
        <v>5007.9</v>
      </c>
      <c r="M53" s="62" t="n">
        <f aca="false">4905.6+88</f>
        <v>4993.6</v>
      </c>
      <c r="O53" s="38"/>
    </row>
    <row r="54" customFormat="false" ht="38.25" hidden="true" customHeight="true" outlineLevel="0" collapsed="false">
      <c r="A54" s="40" t="n">
        <f aca="false">A53+1</f>
        <v>41</v>
      </c>
      <c r="B54" s="63" t="s">
        <v>109</v>
      </c>
      <c r="C54" s="63" t="s">
        <v>26</v>
      </c>
      <c r="D54" s="63" t="s">
        <v>110</v>
      </c>
      <c r="E54" s="63" t="s">
        <v>37</v>
      </c>
      <c r="F54" s="63" t="s">
        <v>36</v>
      </c>
      <c r="G54" s="63" t="s">
        <v>37</v>
      </c>
      <c r="H54" s="63" t="s">
        <v>38</v>
      </c>
      <c r="I54" s="63" t="s">
        <v>36</v>
      </c>
      <c r="J54" s="64" t="s">
        <v>111</v>
      </c>
      <c r="K54" s="62" t="n">
        <f aca="false">K55</f>
        <v>0</v>
      </c>
      <c r="L54" s="62" t="n">
        <f aca="false">L55</f>
        <v>0</v>
      </c>
      <c r="M54" s="62" t="n">
        <f aca="false">M55</f>
        <v>0</v>
      </c>
      <c r="O54" s="38"/>
    </row>
    <row r="55" customFormat="false" ht="25.5" hidden="true" customHeight="true" outlineLevel="0" collapsed="false">
      <c r="A55" s="40" t="n">
        <f aca="false">A54+1</f>
        <v>42</v>
      </c>
      <c r="B55" s="44" t="s">
        <v>109</v>
      </c>
      <c r="C55" s="44" t="s">
        <v>26</v>
      </c>
      <c r="D55" s="44" t="s">
        <v>110</v>
      </c>
      <c r="E55" s="44" t="s">
        <v>112</v>
      </c>
      <c r="F55" s="44" t="s">
        <v>36</v>
      </c>
      <c r="G55" s="44" t="s">
        <v>112</v>
      </c>
      <c r="H55" s="44" t="s">
        <v>38</v>
      </c>
      <c r="I55" s="44" t="s">
        <v>36</v>
      </c>
      <c r="J55" s="57" t="s">
        <v>113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43</v>
      </c>
      <c r="B56" s="44" t="s">
        <v>109</v>
      </c>
      <c r="C56" s="44" t="s">
        <v>26</v>
      </c>
      <c r="D56" s="44" t="s">
        <v>110</v>
      </c>
      <c r="E56" s="44" t="s">
        <v>112</v>
      </c>
      <c r="F56" s="44" t="s">
        <v>46</v>
      </c>
      <c r="G56" s="44" t="s">
        <v>112</v>
      </c>
      <c r="H56" s="44" t="s">
        <v>38</v>
      </c>
      <c r="I56" s="44" t="s">
        <v>114</v>
      </c>
      <c r="J56" s="57" t="s">
        <v>115</v>
      </c>
      <c r="K56" s="41"/>
      <c r="L56" s="41"/>
      <c r="M56" s="41"/>
      <c r="O56" s="38"/>
    </row>
    <row r="57" customFormat="false" ht="25.5" hidden="true" customHeight="true" outlineLevel="0" collapsed="false">
      <c r="A57" s="40" t="n">
        <f aca="false">A56+1</f>
        <v>44</v>
      </c>
      <c r="B57" s="35" t="s">
        <v>109</v>
      </c>
      <c r="C57" s="35" t="s">
        <v>26</v>
      </c>
      <c r="D57" s="35" t="s">
        <v>116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25.5" hidden="true" customHeight="true" outlineLevel="0" collapsed="false">
      <c r="A58" s="40" t="n">
        <f aca="false">A57+1</f>
        <v>45</v>
      </c>
      <c r="B58" s="44" t="s">
        <v>109</v>
      </c>
      <c r="C58" s="44" t="s">
        <v>26</v>
      </c>
      <c r="D58" s="44" t="s">
        <v>116</v>
      </c>
      <c r="E58" s="44" t="s">
        <v>112</v>
      </c>
      <c r="F58" s="44" t="s">
        <v>36</v>
      </c>
      <c r="G58" s="44" t="s">
        <v>112</v>
      </c>
      <c r="H58" s="44" t="s">
        <v>38</v>
      </c>
      <c r="I58" s="44" t="s">
        <v>114</v>
      </c>
      <c r="J58" s="57" t="s">
        <v>118</v>
      </c>
      <c r="K58" s="41"/>
      <c r="L58" s="41"/>
      <c r="M58" s="41"/>
      <c r="O58" s="38"/>
    </row>
    <row r="59" customFormat="false" ht="12.75" hidden="true" customHeight="true" outlineLevel="0" collapsed="false">
      <c r="A59" s="40" t="n">
        <f aca="false">A58+1</f>
        <v>46</v>
      </c>
      <c r="B59" s="35" t="s">
        <v>36</v>
      </c>
      <c r="C59" s="35" t="s">
        <v>27</v>
      </c>
      <c r="D59" s="35" t="s">
        <v>37</v>
      </c>
      <c r="E59" s="35" t="s">
        <v>37</v>
      </c>
      <c r="F59" s="35" t="s">
        <v>36</v>
      </c>
      <c r="G59" s="35" t="s">
        <v>37</v>
      </c>
      <c r="H59" s="35" t="s">
        <v>38</v>
      </c>
      <c r="I59" s="35" t="s">
        <v>36</v>
      </c>
      <c r="J59" s="36" t="s">
        <v>119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12.75" hidden="true" customHeight="true" outlineLevel="0" collapsed="false">
      <c r="A60" s="40" t="n">
        <f aca="false">A59+1</f>
        <v>47</v>
      </c>
      <c r="B60" s="44" t="s">
        <v>36</v>
      </c>
      <c r="C60" s="44" t="s">
        <v>27</v>
      </c>
      <c r="D60" s="44" t="s">
        <v>48</v>
      </c>
      <c r="E60" s="44" t="s">
        <v>37</v>
      </c>
      <c r="F60" s="44" t="s">
        <v>36</v>
      </c>
      <c r="G60" s="44" t="s">
        <v>37</v>
      </c>
      <c r="H60" s="44" t="s">
        <v>38</v>
      </c>
      <c r="I60" s="44" t="s">
        <v>36</v>
      </c>
      <c r="J60" s="65" t="s">
        <v>120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51" hidden="true" customHeight="true" outlineLevel="0" collapsed="false">
      <c r="A61" s="40" t="n">
        <f aca="false">A60+1</f>
        <v>48</v>
      </c>
      <c r="B61" s="44" t="s">
        <v>36</v>
      </c>
      <c r="C61" s="44" t="s">
        <v>27</v>
      </c>
      <c r="D61" s="44" t="s">
        <v>48</v>
      </c>
      <c r="E61" s="44" t="s">
        <v>59</v>
      </c>
      <c r="F61" s="44" t="s">
        <v>36</v>
      </c>
      <c r="G61" s="44" t="s">
        <v>37</v>
      </c>
      <c r="H61" s="44" t="s">
        <v>38</v>
      </c>
      <c r="I61" s="44" t="s">
        <v>121</v>
      </c>
      <c r="J61" s="49" t="s">
        <v>122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O61" s="38"/>
    </row>
    <row r="62" customFormat="false" ht="76.5" hidden="true" customHeight="true" outlineLevel="0" collapsed="false">
      <c r="A62" s="40" t="n">
        <f aca="false">A61+1</f>
        <v>49</v>
      </c>
      <c r="B62" s="44" t="s">
        <v>36</v>
      </c>
      <c r="C62" s="44" t="s">
        <v>27</v>
      </c>
      <c r="D62" s="44" t="s">
        <v>48</v>
      </c>
      <c r="E62" s="44" t="s">
        <v>59</v>
      </c>
      <c r="F62" s="44" t="s">
        <v>123</v>
      </c>
      <c r="G62" s="44" t="s">
        <v>112</v>
      </c>
      <c r="H62" s="44" t="s">
        <v>38</v>
      </c>
      <c r="I62" s="44" t="s">
        <v>121</v>
      </c>
      <c r="J62" s="66" t="s">
        <v>124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O62" s="38"/>
    </row>
    <row r="63" customFormat="false" ht="76.5" hidden="true" customHeight="true" outlineLevel="0" collapsed="false">
      <c r="A63" s="40" t="n">
        <f aca="false">A62+1</f>
        <v>50</v>
      </c>
      <c r="B63" s="67" t="s">
        <v>125</v>
      </c>
      <c r="C63" s="67" t="s">
        <v>27</v>
      </c>
      <c r="D63" s="67" t="s">
        <v>48</v>
      </c>
      <c r="E63" s="67" t="s">
        <v>59</v>
      </c>
      <c r="F63" s="67" t="s">
        <v>123</v>
      </c>
      <c r="G63" s="67" t="s">
        <v>112</v>
      </c>
      <c r="H63" s="67" t="s">
        <v>38</v>
      </c>
      <c r="I63" s="67" t="s">
        <v>121</v>
      </c>
      <c r="J63" s="68" t="s">
        <v>126</v>
      </c>
      <c r="K63" s="69"/>
      <c r="L63" s="69"/>
      <c r="M63" s="69"/>
      <c r="O63" s="38"/>
    </row>
    <row r="64" s="43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2" t="s">
        <v>127</v>
      </c>
      <c r="K64" s="73" t="n">
        <f aca="false">K14+K38+K35+K50</f>
        <v>9444.5</v>
      </c>
      <c r="L64" s="74" t="n">
        <f aca="false">L14+L38</f>
        <v>7255.7</v>
      </c>
      <c r="M64" s="74" t="n">
        <f aca="false">M14+M38</f>
        <v>7273.3</v>
      </c>
      <c r="N64" s="4"/>
      <c r="O64" s="38"/>
    </row>
    <row r="65" customFormat="false" ht="25.5" hidden="true" customHeight="true" outlineLevel="0" collapsed="false">
      <c r="A65" s="75"/>
      <c r="N65" s="38"/>
    </row>
    <row r="66" customFormat="false" ht="12.75" hidden="true" customHeight="true" outlineLevel="0" collapsed="false">
      <c r="A66" s="75"/>
      <c r="N66" s="38"/>
    </row>
    <row r="67" customFormat="false" ht="12.75" hidden="true" customHeight="true" outlineLevel="0" collapsed="false">
      <c r="A67" s="75"/>
      <c r="N67" s="38"/>
    </row>
    <row r="68" customFormat="false" ht="51" hidden="true" customHeight="true" outlineLevel="0" collapsed="false">
      <c r="A68" s="75"/>
      <c r="N68" s="38"/>
    </row>
    <row r="69" customFormat="false" ht="76.5" hidden="true" customHeight="true" outlineLevel="0" collapsed="false">
      <c r="A69" s="75"/>
      <c r="N69" s="38"/>
    </row>
    <row r="70" customFormat="false" ht="76.5" hidden="true" customHeight="true" outlineLevel="0" collapsed="false">
      <c r="A70" s="75"/>
      <c r="N70" s="38"/>
    </row>
    <row r="71" s="43" customFormat="true" ht="12.75" hidden="false" customHeight="false" outlineLevel="0" collapsed="false">
      <c r="A71" s="75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4"/>
      <c r="N71" s="38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4-08-13T02:54:23Z</cp:lastPrinted>
  <dcterms:modified xsi:type="dcterms:W3CDTF">2024-10-10T03:16:18Z</dcterms:modified>
  <cp:revision>0</cp:revision>
  <dc:subject/>
  <dc:title/>
</cp:coreProperties>
</file>