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от 27 июня  2024  № 57-171 в</t>
  </si>
  <si>
    <t xml:space="preserve">к  решению Григорьевского  сельского Совета депутатов</t>
  </si>
  <si>
    <t xml:space="preserve">                              от 22 декабря 2023   № 49-160р.     </t>
  </si>
  <si>
    <t xml:space="preserve">Источники внутреннего финансирования дефицита 
 бюджета на 2024 год и на плановый период 2025-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3 год</t>
  </si>
  <si>
    <t xml:space="preserve">Сумма 2024 год</t>
  </si>
  <si>
    <t xml:space="preserve">Сумма 2025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250.6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353.4</v>
      </c>
      <c r="E14" s="30" t="n">
        <f aca="false">E15</f>
        <v>-7255.7</v>
      </c>
      <c r="F14" s="30" t="n">
        <f aca="false">F15</f>
        <v>-7273.3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353.4</v>
      </c>
      <c r="E15" s="30" t="n">
        <f aca="false">E16</f>
        <v>-7255.7</v>
      </c>
      <c r="F15" s="30" t="n">
        <f aca="false">F16</f>
        <v>-7273.3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353.4</v>
      </c>
      <c r="E16" s="30" t="n">
        <f aca="false">E17</f>
        <v>-7255.7</v>
      </c>
      <c r="F16" s="30" t="n">
        <f aca="false">F17</f>
        <v>-7273.3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7927.6-486.3-679.8-56-37.2-166.5</f>
        <v>-9353.4</v>
      </c>
      <c r="E17" s="30" t="n">
        <f aca="false">-7167.7-88</f>
        <v>-7255.7</v>
      </c>
      <c r="F17" s="30" t="n">
        <f aca="false">-7185.3-88</f>
        <v>-7273.3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7927.6+486.3+250.6+679.8+56+37.2+166.5</f>
        <v>9604</v>
      </c>
      <c r="E18" s="30" t="n">
        <f aca="false">7167.7+88</f>
        <v>7255.7</v>
      </c>
      <c r="F18" s="30" t="n">
        <f aca="false">7185.3+88</f>
        <v>7273.3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604</v>
      </c>
      <c r="E19" s="30" t="n">
        <f aca="false">E18</f>
        <v>7255.7</v>
      </c>
      <c r="F19" s="30" t="n">
        <f aca="false">F18</f>
        <v>7273.3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604</v>
      </c>
      <c r="E20" s="30" t="n">
        <f aca="false">E19</f>
        <v>7255.7</v>
      </c>
      <c r="F20" s="30" t="n">
        <f aca="false">F18</f>
        <v>7273.3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604</v>
      </c>
      <c r="E21" s="30" t="n">
        <f aca="false">E18</f>
        <v>7255.7</v>
      </c>
      <c r="F21" s="30" t="n">
        <f aca="false">F18</f>
        <v>7273.3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250.6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Специалист</cp:lastModifiedBy>
  <cp:lastPrinted>2024-04-17T04:58:09Z</cp:lastPrinted>
  <dcterms:modified xsi:type="dcterms:W3CDTF">2024-06-28T04:26:39Z</dcterms:modified>
  <cp:revision>0</cp:revision>
  <dc:subject/>
  <dc:title/>
</cp:coreProperties>
</file>