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I$140</definedName>
    <definedName function="false" hidden="false" localSheetId="0" name="_xlnm.Print_Titles" vbProcedure="false">'2023-2025'!$8:$9</definedName>
    <definedName function="false" hidden="true" localSheetId="0" name="_xlnm._FilterDatabase" vbProcedure="false">'2023-2025'!$A$10:$M$141</definedName>
    <definedName function="false" hidden="false" localSheetId="0" name="_GoBack" vbProcedure="false">'2023-2025'!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7">
  <si>
    <t xml:space="preserve">Приложение  3</t>
  </si>
  <si>
    <t xml:space="preserve">к  решению Григорьевского сельского Совета депутатов</t>
  </si>
  <si>
    <t xml:space="preserve">                               от  06  мая  2024  №  54-168 в</t>
  </si>
  <si>
    <t xml:space="preserve">Приложение 4</t>
  </si>
  <si>
    <t xml:space="preserve">к   решению Григорьевского  сельского Совета депутатов</t>
  </si>
  <si>
    <t xml:space="preserve">от 22 декабря 2023 года  №  49-160р.</t>
  </si>
  <si>
    <t xml:space="preserve">Ведомственная структура расходов  местного бюджета на 2024 год и плановый период 2025-2026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Содержание улично-дорожной сети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4923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I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s="12" customFormat="true" ht="15.75" hidden="false" customHeight="false" outlineLevel="0" collapsed="false">
      <c r="A4" s="11"/>
      <c r="D4" s="13" t="s">
        <v>3</v>
      </c>
      <c r="E4" s="13"/>
      <c r="F4" s="13"/>
      <c r="G4" s="13"/>
      <c r="H4" s="13"/>
      <c r="I4" s="13"/>
    </row>
    <row r="5" s="12" customFormat="true" ht="18.75" hidden="false" customHeight="true" outlineLevel="0" collapsed="false">
      <c r="A5" s="11"/>
      <c r="B5" s="14"/>
      <c r="C5" s="15"/>
      <c r="D5" s="16" t="s">
        <v>4</v>
      </c>
      <c r="E5" s="16"/>
      <c r="F5" s="16"/>
      <c r="G5" s="16"/>
      <c r="H5" s="16"/>
      <c r="I5" s="16"/>
    </row>
    <row r="6" s="12" customFormat="true" ht="21.75" hidden="false" customHeight="true" outlineLevel="0" collapsed="false">
      <c r="A6" s="11"/>
      <c r="B6" s="17"/>
      <c r="D6" s="18" t="s">
        <v>5</v>
      </c>
      <c r="E6" s="18"/>
      <c r="F6" s="18"/>
      <c r="G6" s="18"/>
      <c r="H6" s="18"/>
      <c r="I6" s="18"/>
    </row>
    <row r="7" customFormat="false" ht="59.2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</row>
    <row r="8" customFormat="false" ht="19.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</row>
    <row r="9" customFormat="false" ht="47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4" t="s">
        <v>14</v>
      </c>
      <c r="H9" s="24" t="s">
        <v>15</v>
      </c>
      <c r="I9" s="24" t="s">
        <v>16</v>
      </c>
    </row>
    <row r="10" customFormat="false" ht="19.5" hidden="false" customHeight="false" outlineLevel="0" collapsed="false">
      <c r="A10" s="25"/>
      <c r="B10" s="25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5" t="n">
        <v>6</v>
      </c>
      <c r="H10" s="25" t="n">
        <v>6</v>
      </c>
      <c r="I10" s="25" t="n">
        <v>6</v>
      </c>
    </row>
    <row r="11" customFormat="false" ht="19.5" hidden="false" customHeight="false" outlineLevel="0" collapsed="false">
      <c r="A11" s="25" t="n">
        <v>1</v>
      </c>
      <c r="B11" s="27" t="s">
        <v>17</v>
      </c>
      <c r="C11" s="28" t="s">
        <v>18</v>
      </c>
      <c r="D11" s="26"/>
      <c r="E11" s="26"/>
      <c r="F11" s="26"/>
      <c r="G11" s="29" t="n">
        <f aca="false">G13+G22+G47+G53+G62+G72+G94+G118+G125+G132</f>
        <v>9437.5</v>
      </c>
      <c r="H11" s="29" t="n">
        <f aca="false">H13+H22+H47+H53+H62+H72+H94+H118+H125+H132</f>
        <v>7076.5</v>
      </c>
      <c r="I11" s="29" t="n">
        <f aca="false">I13+I22+I47+I53+I62+I72+I94+I118+I125+I132</f>
        <v>6914</v>
      </c>
    </row>
    <row r="12" customFormat="false" ht="19.5" hidden="false" customHeight="false" outlineLevel="0" collapsed="false">
      <c r="A12" s="25" t="n">
        <f aca="false">A11+1</f>
        <v>2</v>
      </c>
      <c r="B12" s="30" t="s">
        <v>19</v>
      </c>
      <c r="C12" s="28" t="s">
        <v>18</v>
      </c>
      <c r="D12" s="26" t="s">
        <v>20</v>
      </c>
      <c r="E12" s="26"/>
      <c r="F12" s="26"/>
      <c r="G12" s="29" t="n">
        <f aca="false">G13+G22+G47</f>
        <v>6024</v>
      </c>
      <c r="H12" s="29" t="n">
        <f aca="false">H13+H22+H47</f>
        <v>4939.8</v>
      </c>
      <c r="I12" s="29" t="n">
        <f aca="false">I13+I22+I47</f>
        <v>4925.7</v>
      </c>
    </row>
    <row r="13" customFormat="false" ht="51" hidden="false" customHeight="true" outlineLevel="0" collapsed="false">
      <c r="A13" s="25" t="n">
        <f aca="false">A12+1</f>
        <v>3</v>
      </c>
      <c r="B13" s="31" t="s">
        <v>21</v>
      </c>
      <c r="C13" s="28" t="s">
        <v>18</v>
      </c>
      <c r="D13" s="26" t="s">
        <v>22</v>
      </c>
      <c r="E13" s="26"/>
      <c r="F13" s="26"/>
      <c r="G13" s="32" t="n">
        <f aca="false">G14</f>
        <v>1132.3</v>
      </c>
      <c r="H13" s="32" t="n">
        <f aca="false">H14</f>
        <v>1085</v>
      </c>
      <c r="I13" s="32" t="n">
        <f aca="false">I14</f>
        <v>1085</v>
      </c>
      <c r="L13" s="33"/>
    </row>
    <row r="14" customFormat="false" ht="36.75" hidden="false" customHeight="true" outlineLevel="0" collapsed="false">
      <c r="A14" s="25" t="n">
        <f aca="false">A13+1</f>
        <v>4</v>
      </c>
      <c r="B14" s="34" t="s">
        <v>23</v>
      </c>
      <c r="C14" s="28" t="s">
        <v>18</v>
      </c>
      <c r="D14" s="35" t="s">
        <v>22</v>
      </c>
      <c r="E14" s="35" t="s">
        <v>24</v>
      </c>
      <c r="F14" s="35"/>
      <c r="G14" s="32" t="n">
        <f aca="false">G15</f>
        <v>1132.3</v>
      </c>
      <c r="H14" s="32" t="n">
        <f aca="false">H15</f>
        <v>1085</v>
      </c>
      <c r="I14" s="32" t="n">
        <f aca="false">I15</f>
        <v>1085</v>
      </c>
    </row>
    <row r="15" customFormat="false" ht="39" hidden="false" customHeight="true" outlineLevel="0" collapsed="false">
      <c r="A15" s="25" t="n">
        <f aca="false">A14+1</f>
        <v>5</v>
      </c>
      <c r="B15" s="36" t="s">
        <v>25</v>
      </c>
      <c r="C15" s="28" t="s">
        <v>18</v>
      </c>
      <c r="D15" s="35" t="s">
        <v>22</v>
      </c>
      <c r="E15" s="35" t="s">
        <v>26</v>
      </c>
      <c r="F15" s="35"/>
      <c r="G15" s="32" t="n">
        <f aca="false">G19+G16</f>
        <v>1132.3</v>
      </c>
      <c r="H15" s="32" t="n">
        <f aca="false">H19+H16</f>
        <v>1085</v>
      </c>
      <c r="I15" s="32" t="n">
        <f aca="false">I19+I16</f>
        <v>1085</v>
      </c>
    </row>
    <row r="16" customFormat="false" ht="66" hidden="false" customHeight="true" outlineLevel="0" collapsed="false">
      <c r="A16" s="25" t="n">
        <f aca="false">A12+1</f>
        <v>3</v>
      </c>
      <c r="B16" s="34" t="s">
        <v>27</v>
      </c>
      <c r="C16" s="28" t="s">
        <v>18</v>
      </c>
      <c r="D16" s="35" t="s">
        <v>22</v>
      </c>
      <c r="E16" s="35" t="s">
        <v>28</v>
      </c>
      <c r="F16" s="35"/>
      <c r="G16" s="32" t="n">
        <f aca="false">G17</f>
        <v>1085</v>
      </c>
      <c r="H16" s="32" t="n">
        <f aca="false">H17</f>
        <v>1085</v>
      </c>
      <c r="I16" s="32" t="n">
        <f aca="false">I17</f>
        <v>1085</v>
      </c>
    </row>
    <row r="17" customFormat="false" ht="81.75" hidden="false" customHeight="true" outlineLevel="0" collapsed="false">
      <c r="A17" s="25" t="n">
        <f aca="false">A16+1</f>
        <v>4</v>
      </c>
      <c r="B17" s="34" t="s">
        <v>29</v>
      </c>
      <c r="C17" s="28" t="s">
        <v>18</v>
      </c>
      <c r="D17" s="35" t="s">
        <v>22</v>
      </c>
      <c r="E17" s="35" t="s">
        <v>28</v>
      </c>
      <c r="F17" s="35" t="s">
        <v>30</v>
      </c>
      <c r="G17" s="32" t="n">
        <f aca="false">G18</f>
        <v>1085</v>
      </c>
      <c r="H17" s="32" t="n">
        <f aca="false">H18</f>
        <v>1085</v>
      </c>
      <c r="I17" s="32" t="n">
        <f aca="false">I18</f>
        <v>1085</v>
      </c>
    </row>
    <row r="18" customFormat="false" ht="38.25" hidden="false" customHeight="true" outlineLevel="0" collapsed="false">
      <c r="A18" s="25" t="n">
        <f aca="false">A17+1</f>
        <v>5</v>
      </c>
      <c r="B18" s="36" t="s">
        <v>31</v>
      </c>
      <c r="C18" s="28" t="s">
        <v>18</v>
      </c>
      <c r="D18" s="35" t="s">
        <v>22</v>
      </c>
      <c r="E18" s="35" t="s">
        <v>28</v>
      </c>
      <c r="F18" s="35" t="s">
        <v>32</v>
      </c>
      <c r="G18" s="32" t="n">
        <v>1085</v>
      </c>
      <c r="H18" s="32" t="n">
        <v>1085</v>
      </c>
      <c r="I18" s="32" t="n">
        <v>1085</v>
      </c>
    </row>
    <row r="19" customFormat="false" ht="99.75" hidden="false" customHeight="true" outlineLevel="0" collapsed="false">
      <c r="A19" s="25" t="n">
        <f aca="false">A15+1</f>
        <v>6</v>
      </c>
      <c r="B19" s="34" t="s">
        <v>33</v>
      </c>
      <c r="C19" s="28" t="s">
        <v>18</v>
      </c>
      <c r="D19" s="35" t="s">
        <v>22</v>
      </c>
      <c r="E19" s="35" t="s">
        <v>34</v>
      </c>
      <c r="F19" s="35"/>
      <c r="G19" s="32" t="n">
        <f aca="false">G20</f>
        <v>47.3</v>
      </c>
      <c r="H19" s="32" t="n">
        <f aca="false">H20</f>
        <v>0</v>
      </c>
      <c r="I19" s="32" t="n">
        <f aca="false">I20</f>
        <v>0</v>
      </c>
    </row>
    <row r="20" customFormat="false" ht="81.75" hidden="false" customHeight="true" outlineLevel="0" collapsed="false">
      <c r="A20" s="25" t="n">
        <f aca="false">A19+1</f>
        <v>7</v>
      </c>
      <c r="B20" s="34" t="s">
        <v>29</v>
      </c>
      <c r="C20" s="28" t="s">
        <v>18</v>
      </c>
      <c r="D20" s="35" t="s">
        <v>22</v>
      </c>
      <c r="E20" s="35" t="s">
        <v>34</v>
      </c>
      <c r="F20" s="35" t="s">
        <v>30</v>
      </c>
      <c r="G20" s="32" t="n">
        <f aca="false">G21</f>
        <v>47.3</v>
      </c>
      <c r="H20" s="32" t="n">
        <f aca="false">H21</f>
        <v>0</v>
      </c>
      <c r="I20" s="32" t="n">
        <f aca="false">I21</f>
        <v>0</v>
      </c>
    </row>
    <row r="21" customFormat="false" ht="38.25" hidden="false" customHeight="true" outlineLevel="0" collapsed="false">
      <c r="A21" s="25" t="n">
        <f aca="false">A20+1</f>
        <v>8</v>
      </c>
      <c r="B21" s="36" t="s">
        <v>31</v>
      </c>
      <c r="C21" s="28" t="s">
        <v>18</v>
      </c>
      <c r="D21" s="35" t="s">
        <v>22</v>
      </c>
      <c r="E21" s="35" t="s">
        <v>34</v>
      </c>
      <c r="F21" s="35" t="s">
        <v>32</v>
      </c>
      <c r="G21" s="32" t="n">
        <v>47.3</v>
      </c>
      <c r="H21" s="32" t="n">
        <v>0</v>
      </c>
      <c r="I21" s="32" t="n">
        <v>0</v>
      </c>
    </row>
    <row r="22" s="5" customFormat="true" ht="66" hidden="false" customHeight="true" outlineLevel="0" collapsed="false">
      <c r="A22" s="25" t="n">
        <f aca="false">A21+1</f>
        <v>9</v>
      </c>
      <c r="B22" s="36" t="s">
        <v>35</v>
      </c>
      <c r="C22" s="28" t="s">
        <v>18</v>
      </c>
      <c r="D22" s="35" t="s">
        <v>36</v>
      </c>
      <c r="E22" s="35"/>
      <c r="F22" s="35"/>
      <c r="G22" s="37" t="n">
        <f aca="false">G23</f>
        <v>4886.7</v>
      </c>
      <c r="H22" s="37" t="n">
        <f aca="false">H23</f>
        <v>3849.8</v>
      </c>
      <c r="I22" s="37" t="n">
        <f aca="false">I23</f>
        <v>3835.7</v>
      </c>
      <c r="J22" s="38"/>
    </row>
    <row r="23" s="5" customFormat="true" ht="33.75" hidden="false" customHeight="true" outlineLevel="0" collapsed="false">
      <c r="A23" s="25" t="n">
        <f aca="false">A22+1</f>
        <v>10</v>
      </c>
      <c r="B23" s="34" t="s">
        <v>23</v>
      </c>
      <c r="C23" s="28" t="s">
        <v>18</v>
      </c>
      <c r="D23" s="35" t="s">
        <v>36</v>
      </c>
      <c r="E23" s="35" t="s">
        <v>24</v>
      </c>
      <c r="F23" s="35"/>
      <c r="G23" s="37" t="n">
        <f aca="false">G24</f>
        <v>4886.7</v>
      </c>
      <c r="H23" s="37" t="n">
        <f aca="false">H24</f>
        <v>3849.8</v>
      </c>
      <c r="I23" s="37" t="n">
        <f aca="false">I24</f>
        <v>3835.7</v>
      </c>
      <c r="J23" s="38"/>
    </row>
    <row r="24" s="5" customFormat="true" ht="36" hidden="false" customHeight="true" outlineLevel="0" collapsed="false">
      <c r="A24" s="25" t="n">
        <f aca="false">A23+1</f>
        <v>11</v>
      </c>
      <c r="B24" s="36" t="s">
        <v>37</v>
      </c>
      <c r="C24" s="28" t="s">
        <v>18</v>
      </c>
      <c r="D24" s="35" t="s">
        <v>36</v>
      </c>
      <c r="E24" s="35" t="s">
        <v>26</v>
      </c>
      <c r="F24" s="35"/>
      <c r="G24" s="37" t="n">
        <f aca="false">G25+G28+G41+G44</f>
        <v>4886.7</v>
      </c>
      <c r="H24" s="37" t="n">
        <f aca="false">H25+H28</f>
        <v>3849.8</v>
      </c>
      <c r="I24" s="37" t="n">
        <f aca="false">I25+I28</f>
        <v>3835.7</v>
      </c>
      <c r="J24" s="38"/>
    </row>
    <row r="25" s="5" customFormat="true" ht="81" hidden="false" customHeight="true" outlineLevel="0" collapsed="false">
      <c r="A25" s="25" t="n">
        <f aca="false">A24+1</f>
        <v>12</v>
      </c>
      <c r="B25" s="36" t="s">
        <v>38</v>
      </c>
      <c r="C25" s="28" t="s">
        <v>18</v>
      </c>
      <c r="D25" s="35" t="s">
        <v>36</v>
      </c>
      <c r="E25" s="35" t="s">
        <v>39</v>
      </c>
      <c r="F25" s="35"/>
      <c r="G25" s="37" t="n">
        <f aca="false">G26</f>
        <v>4.9</v>
      </c>
      <c r="H25" s="37" t="n">
        <f aca="false">H26</f>
        <v>4.3</v>
      </c>
      <c r="I25" s="37" t="n">
        <f aca="false">I26</f>
        <v>4.3</v>
      </c>
      <c r="J25" s="39"/>
    </row>
    <row r="26" s="5" customFormat="true" ht="33.75" hidden="false" customHeight="true" outlineLevel="0" collapsed="false">
      <c r="A26" s="25" t="n">
        <f aca="false">A25+1</f>
        <v>13</v>
      </c>
      <c r="B26" s="36" t="s">
        <v>40</v>
      </c>
      <c r="C26" s="28" t="s">
        <v>18</v>
      </c>
      <c r="D26" s="35" t="s">
        <v>36</v>
      </c>
      <c r="E26" s="35" t="s">
        <v>39</v>
      </c>
      <c r="F26" s="35" t="s">
        <v>41</v>
      </c>
      <c r="G26" s="37" t="n">
        <f aca="false">G27</f>
        <v>4.9</v>
      </c>
      <c r="H26" s="37" t="n">
        <f aca="false">H27</f>
        <v>4.3</v>
      </c>
      <c r="I26" s="37" t="n">
        <f aca="false">I27</f>
        <v>4.3</v>
      </c>
      <c r="J26" s="38"/>
    </row>
    <row r="27" s="5" customFormat="true" ht="56.25" hidden="false" customHeight="true" outlineLevel="0" collapsed="false">
      <c r="A27" s="25" t="n">
        <f aca="false">A26+1</f>
        <v>14</v>
      </c>
      <c r="B27" s="36" t="s">
        <v>42</v>
      </c>
      <c r="C27" s="28" t="s">
        <v>18</v>
      </c>
      <c r="D27" s="35" t="s">
        <v>36</v>
      </c>
      <c r="E27" s="35" t="s">
        <v>39</v>
      </c>
      <c r="F27" s="35" t="s">
        <v>43</v>
      </c>
      <c r="G27" s="37" t="n">
        <v>4.9</v>
      </c>
      <c r="H27" s="37" t="n">
        <v>4.3</v>
      </c>
      <c r="I27" s="37" t="n">
        <v>4.3</v>
      </c>
      <c r="J27" s="40"/>
    </row>
    <row r="28" s="5" customFormat="true" ht="64.5" hidden="false" customHeight="true" outlineLevel="0" collapsed="false">
      <c r="A28" s="25" t="n">
        <f aca="false">A27+1</f>
        <v>15</v>
      </c>
      <c r="B28" s="34" t="s">
        <v>27</v>
      </c>
      <c r="C28" s="28" t="s">
        <v>18</v>
      </c>
      <c r="D28" s="35" t="s">
        <v>36</v>
      </c>
      <c r="E28" s="35" t="s">
        <v>28</v>
      </c>
      <c r="F28" s="35"/>
      <c r="G28" s="37" t="n">
        <f aca="false">G29+G31+G33+G35+G39</f>
        <v>4574.8</v>
      </c>
      <c r="H28" s="37" t="n">
        <f aca="false">H29+H31+H33+H35+H39</f>
        <v>3845.5</v>
      </c>
      <c r="I28" s="37" t="n">
        <f aca="false">I29+I31+I33+I35+I39</f>
        <v>3831.4</v>
      </c>
      <c r="J28" s="38"/>
    </row>
    <row r="29" s="5" customFormat="true" ht="85.5" hidden="false" customHeight="true" outlineLevel="0" collapsed="false">
      <c r="A29" s="25" t="n">
        <f aca="false">A28+1</f>
        <v>16</v>
      </c>
      <c r="B29" s="36" t="s">
        <v>44</v>
      </c>
      <c r="C29" s="28" t="s">
        <v>18</v>
      </c>
      <c r="D29" s="35" t="s">
        <v>36</v>
      </c>
      <c r="E29" s="35" t="s">
        <v>28</v>
      </c>
      <c r="F29" s="35" t="s">
        <v>30</v>
      </c>
      <c r="G29" s="37" t="n">
        <f aca="false">G30</f>
        <v>2788.3</v>
      </c>
      <c r="H29" s="37" t="n">
        <f aca="false">H30</f>
        <v>2788.3</v>
      </c>
      <c r="I29" s="37" t="n">
        <f aca="false">I30</f>
        <v>2788.3</v>
      </c>
      <c r="J29" s="38"/>
    </row>
    <row r="30" s="5" customFormat="true" ht="32.25" hidden="false" customHeight="true" outlineLevel="0" collapsed="false">
      <c r="A30" s="25" t="n">
        <f aca="false">A29+1</f>
        <v>17</v>
      </c>
      <c r="B30" s="36" t="s">
        <v>31</v>
      </c>
      <c r="C30" s="28" t="s">
        <v>18</v>
      </c>
      <c r="D30" s="35" t="s">
        <v>36</v>
      </c>
      <c r="E30" s="35" t="s">
        <v>28</v>
      </c>
      <c r="F30" s="35" t="s">
        <v>32</v>
      </c>
      <c r="G30" s="37" t="n">
        <v>2788.3</v>
      </c>
      <c r="H30" s="37" t="n">
        <v>2788.3</v>
      </c>
      <c r="I30" s="37" t="n">
        <v>2788.3</v>
      </c>
      <c r="J30" s="38"/>
    </row>
    <row r="31" s="5" customFormat="true" ht="32.25" hidden="false" customHeight="true" outlineLevel="0" collapsed="false">
      <c r="A31" s="25" t="n">
        <f aca="false">A30+1</f>
        <v>18</v>
      </c>
      <c r="B31" s="36" t="s">
        <v>40</v>
      </c>
      <c r="C31" s="28" t="s">
        <v>18</v>
      </c>
      <c r="D31" s="35" t="s">
        <v>36</v>
      </c>
      <c r="E31" s="35" t="s">
        <v>28</v>
      </c>
      <c r="F31" s="35" t="s">
        <v>41</v>
      </c>
      <c r="G31" s="37" t="n">
        <f aca="false">G32</f>
        <v>752.6</v>
      </c>
      <c r="H31" s="37" t="n">
        <f aca="false">H32</f>
        <v>57.7</v>
      </c>
      <c r="I31" s="37" t="n">
        <f aca="false">I32</f>
        <v>49</v>
      </c>
      <c r="J31" s="38"/>
    </row>
    <row r="32" s="5" customFormat="true" ht="46.5" hidden="false" customHeight="true" outlineLevel="0" collapsed="false">
      <c r="A32" s="25" t="n">
        <f aca="false">A31+1</f>
        <v>19</v>
      </c>
      <c r="B32" s="36" t="s">
        <v>42</v>
      </c>
      <c r="C32" s="28" t="s">
        <v>18</v>
      </c>
      <c r="D32" s="35" t="s">
        <v>36</v>
      </c>
      <c r="E32" s="35" t="s">
        <v>28</v>
      </c>
      <c r="F32" s="35" t="s">
        <v>43</v>
      </c>
      <c r="G32" s="37" t="n">
        <f aca="false">695.9+17+74+0.1-34.4</f>
        <v>752.6</v>
      </c>
      <c r="H32" s="37" t="n">
        <v>57.7</v>
      </c>
      <c r="I32" s="37" t="n">
        <v>49</v>
      </c>
      <c r="J32" s="40"/>
    </row>
    <row r="33" s="5" customFormat="true" ht="27" hidden="false" customHeight="true" outlineLevel="0" collapsed="false">
      <c r="A33" s="25" t="n">
        <f aca="false">A32+1</f>
        <v>20</v>
      </c>
      <c r="B33" s="36" t="s">
        <v>45</v>
      </c>
      <c r="C33" s="28" t="s">
        <v>18</v>
      </c>
      <c r="D33" s="35" t="s">
        <v>36</v>
      </c>
      <c r="E33" s="35" t="s">
        <v>28</v>
      </c>
      <c r="F33" s="35" t="s">
        <v>46</v>
      </c>
      <c r="G33" s="37" t="n">
        <f aca="false">G34</f>
        <v>38.2</v>
      </c>
      <c r="H33" s="37" t="n">
        <f aca="false">H34</f>
        <v>3.8</v>
      </c>
      <c r="I33" s="37" t="n">
        <f aca="false">I34</f>
        <v>3.8</v>
      </c>
      <c r="J33" s="38"/>
    </row>
    <row r="34" s="5" customFormat="true" ht="27" hidden="false" customHeight="true" outlineLevel="0" collapsed="false">
      <c r="A34" s="25" t="n">
        <f aca="false">A33+1</f>
        <v>21</v>
      </c>
      <c r="B34" s="36" t="s">
        <v>47</v>
      </c>
      <c r="C34" s="28" t="s">
        <v>18</v>
      </c>
      <c r="D34" s="35" t="s">
        <v>36</v>
      </c>
      <c r="E34" s="35" t="s">
        <v>28</v>
      </c>
      <c r="F34" s="35" t="s">
        <v>48</v>
      </c>
      <c r="G34" s="37" t="n">
        <f aca="false">3.8+34.4</f>
        <v>38.2</v>
      </c>
      <c r="H34" s="37" t="n">
        <v>3.8</v>
      </c>
      <c r="I34" s="37" t="n">
        <v>3.8</v>
      </c>
      <c r="J34" s="38"/>
    </row>
    <row r="35" s="5" customFormat="true" ht="66" hidden="false" customHeight="true" outlineLevel="0" collapsed="false">
      <c r="A35" s="25" t="n">
        <f aca="false">A34+1</f>
        <v>22</v>
      </c>
      <c r="B35" s="36" t="s">
        <v>49</v>
      </c>
      <c r="C35" s="28" t="s">
        <v>18</v>
      </c>
      <c r="D35" s="35" t="s">
        <v>36</v>
      </c>
      <c r="E35" s="35" t="s">
        <v>50</v>
      </c>
      <c r="F35" s="35"/>
      <c r="G35" s="37" t="n">
        <f aca="false">G37</f>
        <v>5.4</v>
      </c>
      <c r="H35" s="37" t="n">
        <f aca="false">H37</f>
        <v>5.4</v>
      </c>
      <c r="I35" s="37" t="n">
        <f aca="false">I37</f>
        <v>0</v>
      </c>
      <c r="J35" s="39"/>
    </row>
    <row r="36" s="5" customFormat="true" ht="30.75" hidden="false" customHeight="true" outlineLevel="0" collapsed="false">
      <c r="A36" s="25" t="n">
        <f aca="false">A35+1</f>
        <v>23</v>
      </c>
      <c r="B36" s="36" t="s">
        <v>51</v>
      </c>
      <c r="C36" s="28" t="s">
        <v>18</v>
      </c>
      <c r="D36" s="35" t="s">
        <v>36</v>
      </c>
      <c r="E36" s="35" t="s">
        <v>50</v>
      </c>
      <c r="F36" s="35" t="s">
        <v>52</v>
      </c>
      <c r="G36" s="37" t="n">
        <f aca="false">G37</f>
        <v>5.4</v>
      </c>
      <c r="H36" s="37" t="n">
        <f aca="false">H37</f>
        <v>5.4</v>
      </c>
      <c r="I36" s="37" t="n">
        <f aca="false">I37</f>
        <v>0</v>
      </c>
      <c r="J36" s="39"/>
    </row>
    <row r="37" s="5" customFormat="true" ht="27" hidden="false" customHeight="true" outlineLevel="0" collapsed="false">
      <c r="A37" s="25" t="n">
        <f aca="false">A36+1</f>
        <v>24</v>
      </c>
      <c r="B37" s="36" t="s">
        <v>53</v>
      </c>
      <c r="C37" s="28" t="s">
        <v>18</v>
      </c>
      <c r="D37" s="35" t="s">
        <v>36</v>
      </c>
      <c r="E37" s="35" t="s">
        <v>50</v>
      </c>
      <c r="F37" s="35" t="s">
        <v>54</v>
      </c>
      <c r="G37" s="37" t="n">
        <v>5.4</v>
      </c>
      <c r="H37" s="37" t="n">
        <v>5.4</v>
      </c>
      <c r="I37" s="37" t="n">
        <v>0</v>
      </c>
      <c r="J37" s="39"/>
    </row>
    <row r="38" s="5" customFormat="true" ht="82.5" hidden="false" customHeight="true" outlineLevel="0" collapsed="false">
      <c r="A38" s="25" t="n">
        <f aca="false">A37+1</f>
        <v>25</v>
      </c>
      <c r="B38" s="36" t="s">
        <v>55</v>
      </c>
      <c r="C38" s="28" t="s">
        <v>18</v>
      </c>
      <c r="D38" s="35" t="s">
        <v>36</v>
      </c>
      <c r="E38" s="35" t="s">
        <v>56</v>
      </c>
      <c r="F38" s="35"/>
      <c r="G38" s="37" t="n">
        <f aca="false">G39</f>
        <v>990.3</v>
      </c>
      <c r="H38" s="37" t="n">
        <f aca="false">H39</f>
        <v>990.3</v>
      </c>
      <c r="I38" s="37" t="n">
        <f aca="false">I39</f>
        <v>990.3</v>
      </c>
      <c r="J38" s="39"/>
    </row>
    <row r="39" s="5" customFormat="true" ht="81.75" hidden="false" customHeight="true" outlineLevel="0" collapsed="false">
      <c r="A39" s="25" t="n">
        <f aca="false">A38+1</f>
        <v>26</v>
      </c>
      <c r="B39" s="36" t="s">
        <v>29</v>
      </c>
      <c r="C39" s="28" t="s">
        <v>18</v>
      </c>
      <c r="D39" s="35" t="s">
        <v>36</v>
      </c>
      <c r="E39" s="35" t="s">
        <v>56</v>
      </c>
      <c r="F39" s="35" t="s">
        <v>30</v>
      </c>
      <c r="G39" s="37" t="n">
        <f aca="false">G40</f>
        <v>990.3</v>
      </c>
      <c r="H39" s="37" t="n">
        <f aca="false">H40</f>
        <v>990.3</v>
      </c>
      <c r="I39" s="37" t="n">
        <f aca="false">I40</f>
        <v>990.3</v>
      </c>
      <c r="J39" s="38"/>
    </row>
    <row r="40" s="5" customFormat="true" ht="32.25" hidden="false" customHeight="true" outlineLevel="0" collapsed="false">
      <c r="A40" s="25" t="n">
        <f aca="false">A39+1</f>
        <v>27</v>
      </c>
      <c r="B40" s="36" t="s">
        <v>31</v>
      </c>
      <c r="C40" s="28" t="s">
        <v>18</v>
      </c>
      <c r="D40" s="35" t="s">
        <v>36</v>
      </c>
      <c r="E40" s="35" t="s">
        <v>56</v>
      </c>
      <c r="F40" s="35" t="s">
        <v>32</v>
      </c>
      <c r="G40" s="37" t="n">
        <v>990.3</v>
      </c>
      <c r="H40" s="37" t="n">
        <v>990.3</v>
      </c>
      <c r="I40" s="37" t="n">
        <v>990.3</v>
      </c>
      <c r="J40" s="38"/>
    </row>
    <row r="41" customFormat="false" ht="99.75" hidden="false" customHeight="true" outlineLevel="0" collapsed="false">
      <c r="A41" s="25" t="n">
        <f aca="false">A34+1</f>
        <v>22</v>
      </c>
      <c r="B41" s="34" t="s">
        <v>33</v>
      </c>
      <c r="C41" s="28" t="s">
        <v>18</v>
      </c>
      <c r="D41" s="35" t="s">
        <v>36</v>
      </c>
      <c r="E41" s="35" t="s">
        <v>57</v>
      </c>
      <c r="F41" s="35"/>
      <c r="G41" s="32" t="n">
        <f aca="false">G42</f>
        <v>118.1</v>
      </c>
      <c r="H41" s="32" t="n">
        <f aca="false">H42</f>
        <v>0</v>
      </c>
      <c r="I41" s="32" t="n">
        <f aca="false">I42</f>
        <v>0</v>
      </c>
    </row>
    <row r="42" customFormat="false" ht="81.75" hidden="false" customHeight="true" outlineLevel="0" collapsed="false">
      <c r="A42" s="25" t="n">
        <f aca="false">A41+1</f>
        <v>23</v>
      </c>
      <c r="B42" s="34" t="s">
        <v>29</v>
      </c>
      <c r="C42" s="28" t="s">
        <v>18</v>
      </c>
      <c r="D42" s="35" t="s">
        <v>36</v>
      </c>
      <c r="E42" s="35" t="s">
        <v>57</v>
      </c>
      <c r="F42" s="35" t="s">
        <v>30</v>
      </c>
      <c r="G42" s="32" t="n">
        <f aca="false">G43</f>
        <v>118.1</v>
      </c>
      <c r="H42" s="32" t="n">
        <f aca="false">H43</f>
        <v>0</v>
      </c>
      <c r="I42" s="32" t="n">
        <f aca="false">I43</f>
        <v>0</v>
      </c>
    </row>
    <row r="43" customFormat="false" ht="38.25" hidden="false" customHeight="true" outlineLevel="0" collapsed="false">
      <c r="A43" s="25" t="n">
        <f aca="false">A42+1</f>
        <v>24</v>
      </c>
      <c r="B43" s="36" t="s">
        <v>31</v>
      </c>
      <c r="C43" s="28" t="s">
        <v>18</v>
      </c>
      <c r="D43" s="35" t="s">
        <v>36</v>
      </c>
      <c r="E43" s="35" t="s">
        <v>57</v>
      </c>
      <c r="F43" s="35" t="s">
        <v>32</v>
      </c>
      <c r="G43" s="32" t="n">
        <v>118.1</v>
      </c>
      <c r="H43" s="32" t="n">
        <v>0</v>
      </c>
      <c r="I43" s="32" t="n">
        <v>0</v>
      </c>
    </row>
    <row r="44" customFormat="false" ht="99.75" hidden="false" customHeight="true" outlineLevel="0" collapsed="false">
      <c r="A44" s="25" t="n">
        <f aca="false">A37+1</f>
        <v>25</v>
      </c>
      <c r="B44" s="34" t="s">
        <v>33</v>
      </c>
      <c r="C44" s="28" t="s">
        <v>18</v>
      </c>
      <c r="D44" s="35" t="s">
        <v>36</v>
      </c>
      <c r="E44" s="35" t="s">
        <v>34</v>
      </c>
      <c r="F44" s="35"/>
      <c r="G44" s="32" t="n">
        <f aca="false">G45</f>
        <v>188.9</v>
      </c>
      <c r="H44" s="32" t="n">
        <f aca="false">H45</f>
        <v>0</v>
      </c>
      <c r="I44" s="32" t="n">
        <f aca="false">I45</f>
        <v>0</v>
      </c>
    </row>
    <row r="45" customFormat="false" ht="81.75" hidden="false" customHeight="true" outlineLevel="0" collapsed="false">
      <c r="A45" s="25" t="n">
        <f aca="false">A44+1</f>
        <v>26</v>
      </c>
      <c r="B45" s="34" t="s">
        <v>29</v>
      </c>
      <c r="C45" s="28" t="s">
        <v>18</v>
      </c>
      <c r="D45" s="35" t="s">
        <v>36</v>
      </c>
      <c r="E45" s="35" t="s">
        <v>34</v>
      </c>
      <c r="F45" s="35" t="s">
        <v>30</v>
      </c>
      <c r="G45" s="32" t="n">
        <f aca="false">G46</f>
        <v>188.9</v>
      </c>
      <c r="H45" s="32" t="n">
        <f aca="false">H46</f>
        <v>0</v>
      </c>
      <c r="I45" s="32" t="n">
        <f aca="false">I46</f>
        <v>0</v>
      </c>
    </row>
    <row r="46" customFormat="false" ht="38.25" hidden="false" customHeight="true" outlineLevel="0" collapsed="false">
      <c r="A46" s="25" t="n">
        <f aca="false">A45+1</f>
        <v>27</v>
      </c>
      <c r="B46" s="36" t="s">
        <v>31</v>
      </c>
      <c r="C46" s="28" t="s">
        <v>18</v>
      </c>
      <c r="D46" s="35" t="s">
        <v>36</v>
      </c>
      <c r="E46" s="35" t="s">
        <v>34</v>
      </c>
      <c r="F46" s="35" t="s">
        <v>32</v>
      </c>
      <c r="G46" s="32" t="n">
        <v>188.9</v>
      </c>
      <c r="H46" s="32" t="n">
        <v>0</v>
      </c>
      <c r="I46" s="32" t="n">
        <v>0</v>
      </c>
    </row>
    <row r="47" s="5" customFormat="true" ht="27" hidden="false" customHeight="true" outlineLevel="0" collapsed="false">
      <c r="A47" s="25" t="n">
        <f aca="false">A40+1</f>
        <v>28</v>
      </c>
      <c r="B47" s="36" t="s">
        <v>58</v>
      </c>
      <c r="C47" s="28" t="s">
        <v>18</v>
      </c>
      <c r="D47" s="35" t="s">
        <v>59</v>
      </c>
      <c r="E47" s="35"/>
      <c r="F47" s="35"/>
      <c r="G47" s="37" t="n">
        <f aca="false">G50</f>
        <v>5</v>
      </c>
      <c r="H47" s="37" t="n">
        <f aca="false">H50</f>
        <v>5</v>
      </c>
      <c r="I47" s="37" t="n">
        <f aca="false">I50</f>
        <v>5</v>
      </c>
      <c r="J47" s="39"/>
    </row>
    <row r="48" s="5" customFormat="true" ht="36" hidden="false" customHeight="true" outlineLevel="0" collapsed="false">
      <c r="A48" s="25" t="n">
        <f aca="false">A47+1</f>
        <v>29</v>
      </c>
      <c r="B48" s="34" t="s">
        <v>23</v>
      </c>
      <c r="C48" s="28" t="s">
        <v>18</v>
      </c>
      <c r="D48" s="35" t="s">
        <v>59</v>
      </c>
      <c r="E48" s="35" t="s">
        <v>24</v>
      </c>
      <c r="F48" s="35"/>
      <c r="G48" s="37" t="n">
        <f aca="false">G49</f>
        <v>5</v>
      </c>
      <c r="H48" s="37" t="n">
        <f aca="false">H49</f>
        <v>5</v>
      </c>
      <c r="I48" s="37" t="n">
        <f aca="false">I49</f>
        <v>5</v>
      </c>
      <c r="J48" s="38"/>
    </row>
    <row r="49" s="5" customFormat="true" ht="32.25" hidden="false" customHeight="true" outlineLevel="0" collapsed="false">
      <c r="A49" s="25" t="n">
        <f aca="false">A48+1</f>
        <v>30</v>
      </c>
      <c r="B49" s="36" t="s">
        <v>25</v>
      </c>
      <c r="C49" s="28" t="s">
        <v>18</v>
      </c>
      <c r="D49" s="35" t="s">
        <v>59</v>
      </c>
      <c r="E49" s="35" t="s">
        <v>26</v>
      </c>
      <c r="F49" s="35"/>
      <c r="G49" s="37" t="n">
        <f aca="false">G50</f>
        <v>5</v>
      </c>
      <c r="H49" s="37" t="n">
        <f aca="false">H50</f>
        <v>5</v>
      </c>
      <c r="I49" s="37" t="n">
        <f aca="false">I50</f>
        <v>5</v>
      </c>
      <c r="J49" s="38"/>
    </row>
    <row r="50" s="5" customFormat="true" ht="52.5" hidden="false" customHeight="true" outlineLevel="0" collapsed="false">
      <c r="A50" s="25" t="n">
        <f aca="false">A49+1</f>
        <v>31</v>
      </c>
      <c r="B50" s="36" t="s">
        <v>60</v>
      </c>
      <c r="C50" s="28" t="s">
        <v>18</v>
      </c>
      <c r="D50" s="35" t="s">
        <v>59</v>
      </c>
      <c r="E50" s="35" t="s">
        <v>61</v>
      </c>
      <c r="F50" s="35"/>
      <c r="G50" s="37" t="n">
        <f aca="false">G51</f>
        <v>5</v>
      </c>
      <c r="H50" s="37" t="n">
        <f aca="false">H51</f>
        <v>5</v>
      </c>
      <c r="I50" s="37" t="n">
        <f aca="false">I51</f>
        <v>5</v>
      </c>
      <c r="J50" s="39"/>
    </row>
    <row r="51" s="5" customFormat="true" ht="27" hidden="false" customHeight="true" outlineLevel="0" collapsed="false">
      <c r="A51" s="25" t="n">
        <f aca="false">A50+1</f>
        <v>32</v>
      </c>
      <c r="B51" s="36" t="s">
        <v>45</v>
      </c>
      <c r="C51" s="28" t="s">
        <v>18</v>
      </c>
      <c r="D51" s="35" t="s">
        <v>59</v>
      </c>
      <c r="E51" s="35" t="s">
        <v>61</v>
      </c>
      <c r="F51" s="35" t="s">
        <v>46</v>
      </c>
      <c r="G51" s="37" t="n">
        <v>5</v>
      </c>
      <c r="H51" s="37" t="n">
        <v>5</v>
      </c>
      <c r="I51" s="37" t="n">
        <v>5</v>
      </c>
      <c r="J51" s="38"/>
    </row>
    <row r="52" s="5" customFormat="true" ht="27" hidden="false" customHeight="true" outlineLevel="0" collapsed="false">
      <c r="A52" s="25" t="n">
        <f aca="false">A51+1</f>
        <v>33</v>
      </c>
      <c r="B52" s="36" t="s">
        <v>62</v>
      </c>
      <c r="C52" s="28" t="s">
        <v>18</v>
      </c>
      <c r="D52" s="35" t="s">
        <v>59</v>
      </c>
      <c r="E52" s="35" t="s">
        <v>61</v>
      </c>
      <c r="F52" s="35" t="s">
        <v>63</v>
      </c>
      <c r="G52" s="37" t="n">
        <v>5</v>
      </c>
      <c r="H52" s="37" t="n">
        <v>5</v>
      </c>
      <c r="I52" s="37" t="n">
        <v>5</v>
      </c>
      <c r="J52" s="40"/>
    </row>
    <row r="53" s="5" customFormat="true" ht="27" hidden="false" customHeight="true" outlineLevel="0" collapsed="false">
      <c r="A53" s="25" t="n">
        <f aca="false">A52+1</f>
        <v>34</v>
      </c>
      <c r="B53" s="30" t="s">
        <v>64</v>
      </c>
      <c r="C53" s="28" t="s">
        <v>18</v>
      </c>
      <c r="D53" s="35" t="s">
        <v>65</v>
      </c>
      <c r="E53" s="35"/>
      <c r="F53" s="35"/>
      <c r="G53" s="37" t="n">
        <f aca="false">G54</f>
        <v>154.9</v>
      </c>
      <c r="H53" s="37" t="n">
        <f aca="false">H54</f>
        <v>172.4</v>
      </c>
      <c r="I53" s="37" t="n">
        <f aca="false">I54</f>
        <v>190</v>
      </c>
      <c r="J53" s="38"/>
    </row>
    <row r="54" s="5" customFormat="true" ht="27" hidden="false" customHeight="true" outlineLevel="0" collapsed="false">
      <c r="A54" s="25" t="n">
        <f aca="false">A53+1</f>
        <v>35</v>
      </c>
      <c r="B54" s="36" t="s">
        <v>66</v>
      </c>
      <c r="C54" s="28" t="s">
        <v>18</v>
      </c>
      <c r="D54" s="35" t="s">
        <v>67</v>
      </c>
      <c r="E54" s="35"/>
      <c r="F54" s="35"/>
      <c r="G54" s="37" t="n">
        <f aca="false">G55</f>
        <v>154.9</v>
      </c>
      <c r="H54" s="37" t="n">
        <f aca="false">H55</f>
        <v>172.4</v>
      </c>
      <c r="I54" s="37" t="n">
        <f aca="false">I55</f>
        <v>190</v>
      </c>
      <c r="J54" s="38"/>
    </row>
    <row r="55" s="5" customFormat="true" ht="31.5" hidden="false" customHeight="true" outlineLevel="0" collapsed="false">
      <c r="A55" s="25" t="n">
        <f aca="false">A54+1</f>
        <v>36</v>
      </c>
      <c r="B55" s="36" t="s">
        <v>68</v>
      </c>
      <c r="C55" s="28" t="s">
        <v>18</v>
      </c>
      <c r="D55" s="35" t="s">
        <v>67</v>
      </c>
      <c r="E55" s="35" t="s">
        <v>24</v>
      </c>
      <c r="F55" s="35"/>
      <c r="G55" s="37" t="n">
        <f aca="false">G56</f>
        <v>154.9</v>
      </c>
      <c r="H55" s="37" t="n">
        <f aca="false">H56</f>
        <v>172.4</v>
      </c>
      <c r="I55" s="37" t="n">
        <f aca="false">I56</f>
        <v>190</v>
      </c>
      <c r="J55" s="38"/>
    </row>
    <row r="56" s="5" customFormat="true" ht="38.25" hidden="false" customHeight="true" outlineLevel="0" collapsed="false">
      <c r="A56" s="25" t="n">
        <f aca="false">A55+1</f>
        <v>37</v>
      </c>
      <c r="B56" s="36" t="s">
        <v>25</v>
      </c>
      <c r="C56" s="28" t="s">
        <v>18</v>
      </c>
      <c r="D56" s="35" t="s">
        <v>67</v>
      </c>
      <c r="E56" s="35" t="s">
        <v>26</v>
      </c>
      <c r="F56" s="35"/>
      <c r="G56" s="37" t="n">
        <f aca="false">G57</f>
        <v>154.9</v>
      </c>
      <c r="H56" s="37" t="n">
        <f aca="false">H57</f>
        <v>172.4</v>
      </c>
      <c r="I56" s="37" t="n">
        <f aca="false">I57</f>
        <v>190</v>
      </c>
      <c r="J56" s="38"/>
    </row>
    <row r="57" s="5" customFormat="true" ht="76.5" hidden="false" customHeight="true" outlineLevel="0" collapsed="false">
      <c r="A57" s="25" t="n">
        <f aca="false">A56+1</f>
        <v>38</v>
      </c>
      <c r="B57" s="36" t="s">
        <v>69</v>
      </c>
      <c r="C57" s="28" t="s">
        <v>18</v>
      </c>
      <c r="D57" s="35" t="s">
        <v>67</v>
      </c>
      <c r="E57" s="35" t="s">
        <v>70</v>
      </c>
      <c r="F57" s="35"/>
      <c r="G57" s="37" t="n">
        <f aca="false">G58+G60</f>
        <v>154.9</v>
      </c>
      <c r="H57" s="37" t="n">
        <f aca="false">H58+H60</f>
        <v>172.4</v>
      </c>
      <c r="I57" s="37" t="n">
        <f aca="false">I58+I60</f>
        <v>190</v>
      </c>
      <c r="J57" s="38"/>
    </row>
    <row r="58" s="5" customFormat="true" ht="88.5" hidden="false" customHeight="true" outlineLevel="0" collapsed="false">
      <c r="A58" s="25" t="n">
        <f aca="false">A57+1</f>
        <v>39</v>
      </c>
      <c r="B58" s="34" t="s">
        <v>29</v>
      </c>
      <c r="C58" s="28" t="s">
        <v>18</v>
      </c>
      <c r="D58" s="35" t="s">
        <v>67</v>
      </c>
      <c r="E58" s="35" t="s">
        <v>70</v>
      </c>
      <c r="F58" s="35" t="s">
        <v>30</v>
      </c>
      <c r="G58" s="37" t="n">
        <f aca="false">G59</f>
        <v>120.1</v>
      </c>
      <c r="H58" s="37" t="n">
        <f aca="false">H59</f>
        <v>120.1</v>
      </c>
      <c r="I58" s="37" t="n">
        <f aca="false">I59</f>
        <v>120.1</v>
      </c>
      <c r="J58" s="38"/>
    </row>
    <row r="59" s="5" customFormat="true" ht="37.5" hidden="false" customHeight="true" outlineLevel="0" collapsed="false">
      <c r="A59" s="25" t="n">
        <f aca="false">A58+1</f>
        <v>40</v>
      </c>
      <c r="B59" s="36" t="s">
        <v>31</v>
      </c>
      <c r="C59" s="28" t="s">
        <v>18</v>
      </c>
      <c r="D59" s="35" t="s">
        <v>67</v>
      </c>
      <c r="E59" s="35" t="s">
        <v>70</v>
      </c>
      <c r="F59" s="35" t="s">
        <v>32</v>
      </c>
      <c r="G59" s="37" t="n">
        <v>120.1</v>
      </c>
      <c r="H59" s="37" t="n">
        <v>120.1</v>
      </c>
      <c r="I59" s="37" t="n">
        <v>120.1</v>
      </c>
      <c r="J59" s="38"/>
    </row>
    <row r="60" s="5" customFormat="true" ht="39" hidden="false" customHeight="true" outlineLevel="0" collapsed="false">
      <c r="A60" s="25" t="n">
        <f aca="false">A59+1</f>
        <v>41</v>
      </c>
      <c r="B60" s="36" t="s">
        <v>40</v>
      </c>
      <c r="C60" s="28" t="s">
        <v>18</v>
      </c>
      <c r="D60" s="35" t="s">
        <v>67</v>
      </c>
      <c r="E60" s="35" t="s">
        <v>70</v>
      </c>
      <c r="F60" s="35" t="s">
        <v>41</v>
      </c>
      <c r="G60" s="37" t="n">
        <f aca="false">G61</f>
        <v>34.8</v>
      </c>
      <c r="H60" s="37" t="n">
        <f aca="false">H61</f>
        <v>52.3</v>
      </c>
      <c r="I60" s="37" t="n">
        <f aca="false">I61</f>
        <v>69.9</v>
      </c>
      <c r="J60" s="38"/>
    </row>
    <row r="61" s="5" customFormat="true" ht="51" hidden="false" customHeight="true" outlineLevel="0" collapsed="false">
      <c r="A61" s="25" t="n">
        <f aca="false">A60+1</f>
        <v>42</v>
      </c>
      <c r="B61" s="36" t="s">
        <v>42</v>
      </c>
      <c r="C61" s="28" t="s">
        <v>18</v>
      </c>
      <c r="D61" s="35" t="s">
        <v>67</v>
      </c>
      <c r="E61" s="35" t="s">
        <v>70</v>
      </c>
      <c r="F61" s="35" t="s">
        <v>43</v>
      </c>
      <c r="G61" s="37" t="n">
        <v>34.8</v>
      </c>
      <c r="H61" s="37" t="n">
        <v>52.3</v>
      </c>
      <c r="I61" s="37" t="n">
        <v>69.9</v>
      </c>
      <c r="J61" s="38"/>
    </row>
    <row r="62" s="5" customFormat="true" ht="33" hidden="false" customHeight="true" outlineLevel="0" collapsed="false">
      <c r="A62" s="25" t="n">
        <f aca="false">A61+1</f>
        <v>43</v>
      </c>
      <c r="B62" s="41" t="s">
        <v>71</v>
      </c>
      <c r="C62" s="28" t="s">
        <v>18</v>
      </c>
      <c r="D62" s="35" t="s">
        <v>72</v>
      </c>
      <c r="E62" s="35"/>
      <c r="F62" s="35"/>
      <c r="G62" s="37" t="n">
        <f aca="false">G63</f>
        <v>151.5</v>
      </c>
      <c r="H62" s="37" t="n">
        <f aca="false">H63</f>
        <v>107.5</v>
      </c>
      <c r="I62" s="37" t="n">
        <f aca="false">I63</f>
        <v>107.5</v>
      </c>
      <c r="J62" s="38"/>
    </row>
    <row r="63" s="5" customFormat="true" ht="27" hidden="false" customHeight="true" outlineLevel="0" collapsed="false">
      <c r="A63" s="25" t="n">
        <f aca="false">A62+1</f>
        <v>44</v>
      </c>
      <c r="B63" s="36" t="s">
        <v>73</v>
      </c>
      <c r="C63" s="28" t="s">
        <v>18</v>
      </c>
      <c r="D63" s="35" t="s">
        <v>74</v>
      </c>
      <c r="E63" s="35"/>
      <c r="F63" s="35"/>
      <c r="G63" s="37" t="n">
        <f aca="false">G64</f>
        <v>151.5</v>
      </c>
      <c r="H63" s="37" t="n">
        <f aca="false">H64</f>
        <v>107.5</v>
      </c>
      <c r="I63" s="37" t="n">
        <f aca="false">I64</f>
        <v>107.5</v>
      </c>
      <c r="J63" s="38"/>
    </row>
    <row r="64" s="5" customFormat="true" ht="64.5" hidden="false" customHeight="true" outlineLevel="0" collapsed="false">
      <c r="A64" s="25" t="n">
        <f aca="false">A63+1</f>
        <v>45</v>
      </c>
      <c r="B64" s="42" t="s">
        <v>75</v>
      </c>
      <c r="C64" s="28" t="s">
        <v>18</v>
      </c>
      <c r="D64" s="35" t="s">
        <v>74</v>
      </c>
      <c r="E64" s="35" t="s">
        <v>76</v>
      </c>
      <c r="F64" s="35"/>
      <c r="G64" s="37" t="n">
        <f aca="false">G65</f>
        <v>151.5</v>
      </c>
      <c r="H64" s="37" t="n">
        <f aca="false">H65</f>
        <v>107.5</v>
      </c>
      <c r="I64" s="37" t="n">
        <f aca="false">I65</f>
        <v>107.5</v>
      </c>
      <c r="J64" s="38"/>
    </row>
    <row r="65" s="5" customFormat="true" ht="38.25" hidden="false" customHeight="true" outlineLevel="0" collapsed="false">
      <c r="A65" s="25" t="n">
        <f aca="false">A64+1</f>
        <v>46</v>
      </c>
      <c r="B65" s="42" t="s">
        <v>77</v>
      </c>
      <c r="C65" s="28" t="s">
        <v>18</v>
      </c>
      <c r="D65" s="35" t="s">
        <v>74</v>
      </c>
      <c r="E65" s="35" t="s">
        <v>78</v>
      </c>
      <c r="F65" s="35"/>
      <c r="G65" s="37" t="n">
        <f aca="false">G69+G66</f>
        <v>151.5</v>
      </c>
      <c r="H65" s="37" t="n">
        <f aca="false">H69+H66</f>
        <v>107.5</v>
      </c>
      <c r="I65" s="37" t="n">
        <f aca="false">I69+I66</f>
        <v>107.5</v>
      </c>
      <c r="J65" s="38"/>
    </row>
    <row r="66" s="48" customFormat="true" ht="110.25" hidden="false" customHeight="true" outlineLevel="0" collapsed="false">
      <c r="A66" s="25" t="n">
        <f aca="false">A65+1</f>
        <v>47</v>
      </c>
      <c r="B66" s="43" t="s">
        <v>79</v>
      </c>
      <c r="C66" s="44" t="s">
        <v>18</v>
      </c>
      <c r="D66" s="45" t="s">
        <v>74</v>
      </c>
      <c r="E66" s="45" t="s">
        <v>80</v>
      </c>
      <c r="F66" s="45"/>
      <c r="G66" s="46" t="n">
        <f aca="false">G67</f>
        <v>12.5</v>
      </c>
      <c r="H66" s="46" t="n">
        <f aca="false">H67</f>
        <v>12.5</v>
      </c>
      <c r="I66" s="46" t="n">
        <f aca="false">I67</f>
        <v>12.5</v>
      </c>
      <c r="J66" s="47"/>
    </row>
    <row r="67" s="48" customFormat="true" ht="37.5" hidden="false" customHeight="true" outlineLevel="0" collapsed="false">
      <c r="A67" s="25" t="n">
        <f aca="false">A66+1</f>
        <v>48</v>
      </c>
      <c r="B67" s="49" t="s">
        <v>40</v>
      </c>
      <c r="C67" s="44" t="s">
        <v>18</v>
      </c>
      <c r="D67" s="45" t="s">
        <v>74</v>
      </c>
      <c r="E67" s="45" t="s">
        <v>80</v>
      </c>
      <c r="F67" s="45" t="s">
        <v>41</v>
      </c>
      <c r="G67" s="46" t="n">
        <f aca="false">G68</f>
        <v>12.5</v>
      </c>
      <c r="H67" s="46" t="n">
        <f aca="false">H68</f>
        <v>12.5</v>
      </c>
      <c r="I67" s="46" t="n">
        <f aca="false">I68</f>
        <v>12.5</v>
      </c>
      <c r="J67" s="47"/>
    </row>
    <row r="68" s="48" customFormat="true" ht="51" hidden="false" customHeight="true" outlineLevel="0" collapsed="false">
      <c r="A68" s="25" t="n">
        <f aca="false">A67+1</f>
        <v>49</v>
      </c>
      <c r="B68" s="49" t="s">
        <v>42</v>
      </c>
      <c r="C68" s="44" t="s">
        <v>18</v>
      </c>
      <c r="D68" s="45" t="s">
        <v>74</v>
      </c>
      <c r="E68" s="45" t="s">
        <v>80</v>
      </c>
      <c r="F68" s="45" t="s">
        <v>81</v>
      </c>
      <c r="G68" s="46" t="n">
        <v>12.5</v>
      </c>
      <c r="H68" s="46" t="n">
        <v>12.5</v>
      </c>
      <c r="I68" s="46" t="n">
        <v>12.5</v>
      </c>
      <c r="J68" s="47"/>
    </row>
    <row r="69" s="5" customFormat="true" ht="127.5" hidden="false" customHeight="true" outlineLevel="0" collapsed="false">
      <c r="A69" s="25" t="n">
        <f aca="false">A68+1</f>
        <v>50</v>
      </c>
      <c r="B69" s="42" t="s">
        <v>82</v>
      </c>
      <c r="C69" s="28" t="s">
        <v>18</v>
      </c>
      <c r="D69" s="35" t="s">
        <v>74</v>
      </c>
      <c r="E69" s="35" t="s">
        <v>83</v>
      </c>
      <c r="F69" s="35"/>
      <c r="G69" s="37" t="n">
        <f aca="false">G70</f>
        <v>139</v>
      </c>
      <c r="H69" s="37" t="n">
        <f aca="false">H70</f>
        <v>95</v>
      </c>
      <c r="I69" s="37" t="n">
        <f aca="false">I70</f>
        <v>95</v>
      </c>
      <c r="J69" s="38"/>
    </row>
    <row r="70" s="5" customFormat="true" ht="37.5" hidden="false" customHeight="true" outlineLevel="0" collapsed="false">
      <c r="A70" s="25" t="n">
        <f aca="false">A69+1</f>
        <v>51</v>
      </c>
      <c r="B70" s="36" t="s">
        <v>40</v>
      </c>
      <c r="C70" s="28" t="s">
        <v>18</v>
      </c>
      <c r="D70" s="35" t="s">
        <v>74</v>
      </c>
      <c r="E70" s="35" t="s">
        <v>83</v>
      </c>
      <c r="F70" s="35" t="s">
        <v>41</v>
      </c>
      <c r="G70" s="37" t="n">
        <f aca="false">G71</f>
        <v>139</v>
      </c>
      <c r="H70" s="37" t="n">
        <f aca="false">H71</f>
        <v>95</v>
      </c>
      <c r="I70" s="37" t="n">
        <f aca="false">I71</f>
        <v>95</v>
      </c>
      <c r="J70" s="38"/>
    </row>
    <row r="71" s="5" customFormat="true" ht="51" hidden="false" customHeight="true" outlineLevel="0" collapsed="false">
      <c r="A71" s="25" t="n">
        <f aca="false">A70+1</f>
        <v>52</v>
      </c>
      <c r="B71" s="36" t="s">
        <v>42</v>
      </c>
      <c r="C71" s="28" t="s">
        <v>18</v>
      </c>
      <c r="D71" s="35" t="s">
        <v>74</v>
      </c>
      <c r="E71" s="35" t="s">
        <v>83</v>
      </c>
      <c r="F71" s="35" t="s">
        <v>81</v>
      </c>
      <c r="G71" s="37" t="n">
        <f aca="false">7+132</f>
        <v>139</v>
      </c>
      <c r="H71" s="37" t="n">
        <f aca="false">7+88</f>
        <v>95</v>
      </c>
      <c r="I71" s="37" t="n">
        <f aca="false">7+88</f>
        <v>95</v>
      </c>
      <c r="J71" s="38"/>
    </row>
    <row r="72" s="5" customFormat="true" ht="27" hidden="false" customHeight="true" outlineLevel="0" collapsed="false">
      <c r="A72" s="25" t="n">
        <f aca="false">A71+1</f>
        <v>53</v>
      </c>
      <c r="B72" s="30" t="s">
        <v>84</v>
      </c>
      <c r="C72" s="28" t="s">
        <v>18</v>
      </c>
      <c r="D72" s="35" t="s">
        <v>85</v>
      </c>
      <c r="E72" s="35"/>
      <c r="F72" s="35"/>
      <c r="G72" s="37" t="n">
        <f aca="false">G73+G79</f>
        <v>858.4</v>
      </c>
      <c r="H72" s="37" t="n">
        <f aca="false">H73+H79</f>
        <v>604.6</v>
      </c>
      <c r="I72" s="37" t="n">
        <f aca="false">I73+I79</f>
        <v>547.6</v>
      </c>
      <c r="J72" s="38"/>
    </row>
    <row r="73" s="5" customFormat="true" ht="27" hidden="false" customHeight="true" outlineLevel="0" collapsed="false">
      <c r="A73" s="25" t="n">
        <f aca="false">A72+1</f>
        <v>54</v>
      </c>
      <c r="B73" s="36" t="s">
        <v>86</v>
      </c>
      <c r="C73" s="28" t="s">
        <v>18</v>
      </c>
      <c r="D73" s="35" t="s">
        <v>87</v>
      </c>
      <c r="E73" s="35"/>
      <c r="F73" s="35"/>
      <c r="G73" s="37" t="n">
        <f aca="false">G74</f>
        <v>76.9</v>
      </c>
      <c r="H73" s="37" t="n">
        <f aca="false">H74</f>
        <v>13.9</v>
      </c>
      <c r="I73" s="37" t="n">
        <f aca="false">I74</f>
        <v>13.9</v>
      </c>
      <c r="J73" s="38"/>
    </row>
    <row r="74" s="5" customFormat="true" ht="65.25" hidden="false" customHeight="true" outlineLevel="0" collapsed="false">
      <c r="A74" s="25" t="n">
        <f aca="false">A73+1</f>
        <v>55</v>
      </c>
      <c r="B74" s="42" t="s">
        <v>75</v>
      </c>
      <c r="C74" s="28" t="s">
        <v>18</v>
      </c>
      <c r="D74" s="35" t="s">
        <v>87</v>
      </c>
      <c r="E74" s="35" t="s">
        <v>76</v>
      </c>
      <c r="F74" s="35"/>
      <c r="G74" s="37" t="n">
        <f aca="false">G75</f>
        <v>76.9</v>
      </c>
      <c r="H74" s="37" t="n">
        <f aca="false">H75</f>
        <v>13.9</v>
      </c>
      <c r="I74" s="37" t="n">
        <f aca="false">I75</f>
        <v>13.9</v>
      </c>
      <c r="J74" s="38"/>
    </row>
    <row r="75" s="5" customFormat="true" ht="37.5" hidden="false" customHeight="true" outlineLevel="0" collapsed="false">
      <c r="A75" s="25" t="n">
        <f aca="false">A74+1</f>
        <v>56</v>
      </c>
      <c r="B75" s="50" t="s">
        <v>88</v>
      </c>
      <c r="C75" s="28" t="s">
        <v>18</v>
      </c>
      <c r="D75" s="35" t="s">
        <v>87</v>
      </c>
      <c r="E75" s="35" t="s">
        <v>78</v>
      </c>
      <c r="F75" s="35"/>
      <c r="G75" s="37" t="n">
        <f aca="false">G76</f>
        <v>76.9</v>
      </c>
      <c r="H75" s="37" t="n">
        <f aca="false">H76</f>
        <v>13.9</v>
      </c>
      <c r="I75" s="37" t="n">
        <f aca="false">I76</f>
        <v>13.9</v>
      </c>
      <c r="J75" s="38"/>
    </row>
    <row r="76" s="5" customFormat="true" ht="111.75" hidden="false" customHeight="true" outlineLevel="0" collapsed="false">
      <c r="A76" s="25" t="n">
        <f aca="false">A75+1</f>
        <v>57</v>
      </c>
      <c r="B76" s="36" t="s">
        <v>89</v>
      </c>
      <c r="C76" s="28" t="s">
        <v>18</v>
      </c>
      <c r="D76" s="35" t="s">
        <v>87</v>
      </c>
      <c r="E76" s="35" t="s">
        <v>90</v>
      </c>
      <c r="F76" s="35"/>
      <c r="G76" s="37" t="n">
        <f aca="false">G77</f>
        <v>76.9</v>
      </c>
      <c r="H76" s="37" t="n">
        <f aca="false">H77</f>
        <v>13.9</v>
      </c>
      <c r="I76" s="37" t="n">
        <f aca="false">I77</f>
        <v>13.9</v>
      </c>
      <c r="J76" s="38"/>
    </row>
    <row r="77" s="5" customFormat="true" ht="39" hidden="false" customHeight="true" outlineLevel="0" collapsed="false">
      <c r="A77" s="25" t="n">
        <f aca="false">A76+1</f>
        <v>58</v>
      </c>
      <c r="B77" s="36" t="s">
        <v>91</v>
      </c>
      <c r="C77" s="28" t="s">
        <v>18</v>
      </c>
      <c r="D77" s="35" t="s">
        <v>87</v>
      </c>
      <c r="E77" s="35" t="s">
        <v>90</v>
      </c>
      <c r="F77" s="35" t="s">
        <v>41</v>
      </c>
      <c r="G77" s="37" t="n">
        <f aca="false">G78</f>
        <v>76.9</v>
      </c>
      <c r="H77" s="37" t="n">
        <f aca="false">H78</f>
        <v>13.9</v>
      </c>
      <c r="I77" s="37" t="n">
        <f aca="false">I78</f>
        <v>13.9</v>
      </c>
      <c r="J77" s="38"/>
    </row>
    <row r="78" s="5" customFormat="true" ht="47.25" hidden="false" customHeight="true" outlineLevel="0" collapsed="false">
      <c r="A78" s="25" t="n">
        <f aca="false">A77+1</f>
        <v>59</v>
      </c>
      <c r="B78" s="36" t="s">
        <v>42</v>
      </c>
      <c r="C78" s="28" t="s">
        <v>18</v>
      </c>
      <c r="D78" s="35" t="s">
        <v>87</v>
      </c>
      <c r="E78" s="35" t="s">
        <v>90</v>
      </c>
      <c r="F78" s="35" t="s">
        <v>43</v>
      </c>
      <c r="G78" s="37" t="n">
        <f aca="false">13.9+7+56</f>
        <v>76.9</v>
      </c>
      <c r="H78" s="37" t="n">
        <v>13.9</v>
      </c>
      <c r="I78" s="37" t="n">
        <v>13.9</v>
      </c>
      <c r="J78" s="38"/>
    </row>
    <row r="79" s="5" customFormat="true" ht="27" hidden="false" customHeight="true" outlineLevel="0" collapsed="false">
      <c r="A79" s="25" t="n">
        <f aca="false">A78+1</f>
        <v>60</v>
      </c>
      <c r="B79" s="36" t="s">
        <v>92</v>
      </c>
      <c r="C79" s="28" t="s">
        <v>18</v>
      </c>
      <c r="D79" s="35" t="s">
        <v>93</v>
      </c>
      <c r="E79" s="35"/>
      <c r="F79" s="35"/>
      <c r="G79" s="37" t="n">
        <f aca="false">G80</f>
        <v>781.5</v>
      </c>
      <c r="H79" s="37" t="n">
        <f aca="false">H80</f>
        <v>590.7</v>
      </c>
      <c r="I79" s="37" t="n">
        <f aca="false">I80</f>
        <v>533.7</v>
      </c>
      <c r="J79" s="38"/>
    </row>
    <row r="80" s="5" customFormat="true" ht="65.25" hidden="false" customHeight="true" outlineLevel="0" collapsed="false">
      <c r="A80" s="25" t="n">
        <f aca="false">A79+1</f>
        <v>61</v>
      </c>
      <c r="B80" s="42" t="s">
        <v>75</v>
      </c>
      <c r="C80" s="28" t="s">
        <v>18</v>
      </c>
      <c r="D80" s="35" t="s">
        <v>93</v>
      </c>
      <c r="E80" s="35" t="s">
        <v>76</v>
      </c>
      <c r="F80" s="35"/>
      <c r="G80" s="37" t="n">
        <f aca="false">G81</f>
        <v>781.5</v>
      </c>
      <c r="H80" s="37" t="n">
        <f aca="false">H81</f>
        <v>590.7</v>
      </c>
      <c r="I80" s="37" t="n">
        <f aca="false">I81</f>
        <v>533.7</v>
      </c>
      <c r="J80" s="38"/>
    </row>
    <row r="81" s="5" customFormat="true" ht="37.5" hidden="false" customHeight="true" outlineLevel="0" collapsed="false">
      <c r="A81" s="25" t="n">
        <f aca="false">A80+1</f>
        <v>62</v>
      </c>
      <c r="B81" s="50" t="s">
        <v>88</v>
      </c>
      <c r="C81" s="28" t="s">
        <v>18</v>
      </c>
      <c r="D81" s="35" t="s">
        <v>93</v>
      </c>
      <c r="E81" s="35" t="s">
        <v>94</v>
      </c>
      <c r="F81" s="35"/>
      <c r="G81" s="37" t="n">
        <f aca="false">G82+G85</f>
        <v>781.5</v>
      </c>
      <c r="H81" s="37" t="n">
        <f aca="false">H82+H85</f>
        <v>590.7</v>
      </c>
      <c r="I81" s="37" t="n">
        <f aca="false">I82+I85</f>
        <v>533.7</v>
      </c>
      <c r="J81" s="38"/>
    </row>
    <row r="82" s="5" customFormat="true" ht="85.5" hidden="false" customHeight="true" outlineLevel="0" collapsed="false">
      <c r="A82" s="25" t="n">
        <f aca="false">A81+1</f>
        <v>63</v>
      </c>
      <c r="B82" s="36" t="s">
        <v>95</v>
      </c>
      <c r="C82" s="28" t="s">
        <v>18</v>
      </c>
      <c r="D82" s="35" t="s">
        <v>93</v>
      </c>
      <c r="E82" s="35" t="s">
        <v>96</v>
      </c>
      <c r="F82" s="35"/>
      <c r="G82" s="37" t="n">
        <f aca="false">G83</f>
        <v>780.5</v>
      </c>
      <c r="H82" s="37" t="n">
        <f aca="false">H83</f>
        <v>589.7</v>
      </c>
      <c r="I82" s="37" t="n">
        <f aca="false">I83</f>
        <v>532.7</v>
      </c>
      <c r="J82" s="38"/>
    </row>
    <row r="83" s="5" customFormat="true" ht="39" hidden="false" customHeight="true" outlineLevel="0" collapsed="false">
      <c r="A83" s="25" t="n">
        <f aca="false">A82+1</f>
        <v>64</v>
      </c>
      <c r="B83" s="36" t="s">
        <v>91</v>
      </c>
      <c r="C83" s="28" t="s">
        <v>18</v>
      </c>
      <c r="D83" s="35" t="s">
        <v>93</v>
      </c>
      <c r="E83" s="35" t="s">
        <v>96</v>
      </c>
      <c r="F83" s="35" t="s">
        <v>41</v>
      </c>
      <c r="G83" s="37" t="n">
        <f aca="false">G84</f>
        <v>780.5</v>
      </c>
      <c r="H83" s="37" t="n">
        <f aca="false">H84</f>
        <v>589.7</v>
      </c>
      <c r="I83" s="37" t="n">
        <f aca="false">I84</f>
        <v>532.7</v>
      </c>
      <c r="J83" s="38"/>
    </row>
    <row r="84" s="5" customFormat="true" ht="47.25" hidden="false" customHeight="true" outlineLevel="0" collapsed="false">
      <c r="A84" s="25" t="n">
        <f aca="false">A83+1</f>
        <v>65</v>
      </c>
      <c r="B84" s="36" t="s">
        <v>42</v>
      </c>
      <c r="C84" s="28" t="s">
        <v>18</v>
      </c>
      <c r="D84" s="35" t="s">
        <v>93</v>
      </c>
      <c r="E84" s="35" t="s">
        <v>96</v>
      </c>
      <c r="F84" s="35" t="s">
        <v>43</v>
      </c>
      <c r="G84" s="37" t="n">
        <f aca="false">677+159.5-56</f>
        <v>780.5</v>
      </c>
      <c r="H84" s="37" t="n">
        <v>589.7</v>
      </c>
      <c r="I84" s="37" t="n">
        <v>532.7</v>
      </c>
      <c r="J84" s="38"/>
    </row>
    <row r="85" s="5" customFormat="true" ht="113.25" hidden="false" customHeight="true" outlineLevel="0" collapsed="false">
      <c r="A85" s="25" t="n">
        <f aca="false">A84+1</f>
        <v>66</v>
      </c>
      <c r="B85" s="36" t="s">
        <v>97</v>
      </c>
      <c r="C85" s="28" t="s">
        <v>18</v>
      </c>
      <c r="D85" s="35" t="s">
        <v>93</v>
      </c>
      <c r="E85" s="35" t="s">
        <v>98</v>
      </c>
      <c r="F85" s="35"/>
      <c r="G85" s="37" t="n">
        <f aca="false">G86</f>
        <v>1</v>
      </c>
      <c r="H85" s="37" t="n">
        <f aca="false">H86</f>
        <v>1</v>
      </c>
      <c r="I85" s="37" t="n">
        <f aca="false">I86</f>
        <v>1</v>
      </c>
      <c r="J85" s="38"/>
    </row>
    <row r="86" s="5" customFormat="true" ht="39" hidden="false" customHeight="true" outlineLevel="0" collapsed="false">
      <c r="A86" s="25" t="n">
        <f aca="false">A85+1</f>
        <v>67</v>
      </c>
      <c r="B86" s="36" t="s">
        <v>40</v>
      </c>
      <c r="C86" s="28" t="s">
        <v>18</v>
      </c>
      <c r="D86" s="35" t="s">
        <v>93</v>
      </c>
      <c r="E86" s="35" t="s">
        <v>98</v>
      </c>
      <c r="F86" s="35" t="s">
        <v>41</v>
      </c>
      <c r="G86" s="37" t="n">
        <f aca="false">G87</f>
        <v>1</v>
      </c>
      <c r="H86" s="37" t="n">
        <f aca="false">H87</f>
        <v>1</v>
      </c>
      <c r="I86" s="37" t="n">
        <f aca="false">I87</f>
        <v>1</v>
      </c>
      <c r="J86" s="38"/>
    </row>
    <row r="87" s="5" customFormat="true" ht="52.5" hidden="false" customHeight="true" outlineLevel="0" collapsed="false">
      <c r="A87" s="25" t="n">
        <f aca="false">A86+1</f>
        <v>68</v>
      </c>
      <c r="B87" s="36" t="s">
        <v>42</v>
      </c>
      <c r="C87" s="28" t="s">
        <v>18</v>
      </c>
      <c r="D87" s="35" t="s">
        <v>93</v>
      </c>
      <c r="E87" s="35" t="s">
        <v>99</v>
      </c>
      <c r="F87" s="35" t="s">
        <v>43</v>
      </c>
      <c r="G87" s="37" t="n">
        <v>1</v>
      </c>
      <c r="H87" s="37" t="n">
        <v>1</v>
      </c>
      <c r="I87" s="37" t="n">
        <v>1</v>
      </c>
      <c r="J87" s="38"/>
    </row>
    <row r="88" s="5" customFormat="true" ht="39" hidden="false" customHeight="true" outlineLevel="0" collapsed="false">
      <c r="A88" s="25" t="n">
        <f aca="false">A87+1</f>
        <v>69</v>
      </c>
      <c r="B88" s="30" t="s">
        <v>100</v>
      </c>
      <c r="C88" s="28" t="s">
        <v>18</v>
      </c>
      <c r="D88" s="35" t="s">
        <v>101</v>
      </c>
      <c r="E88" s="35"/>
      <c r="F88" s="35"/>
      <c r="G88" s="37" t="n">
        <f aca="false">G89</f>
        <v>12.4</v>
      </c>
      <c r="H88" s="37" t="n">
        <f aca="false">H89</f>
        <v>12.4</v>
      </c>
      <c r="I88" s="37" t="n">
        <f aca="false">I89</f>
        <v>12.4</v>
      </c>
      <c r="J88" s="38"/>
    </row>
    <row r="89" s="5" customFormat="true" ht="66" hidden="false" customHeight="true" outlineLevel="0" collapsed="false">
      <c r="A89" s="25" t="n">
        <f aca="false">A88+1</f>
        <v>70</v>
      </c>
      <c r="B89" s="36" t="s">
        <v>102</v>
      </c>
      <c r="C89" s="28" t="s">
        <v>18</v>
      </c>
      <c r="D89" s="35" t="s">
        <v>101</v>
      </c>
      <c r="E89" s="35" t="s">
        <v>76</v>
      </c>
      <c r="F89" s="35"/>
      <c r="G89" s="37" t="n">
        <f aca="false">G90</f>
        <v>12.4</v>
      </c>
      <c r="H89" s="37" t="n">
        <f aca="false">H90</f>
        <v>12.4</v>
      </c>
      <c r="I89" s="37" t="n">
        <f aca="false">I90</f>
        <v>12.4</v>
      </c>
      <c r="J89" s="38"/>
    </row>
    <row r="90" s="5" customFormat="true" ht="36" hidden="false" customHeight="true" outlineLevel="0" collapsed="false">
      <c r="A90" s="25" t="n">
        <f aca="false">A89+1</f>
        <v>71</v>
      </c>
      <c r="B90" s="36" t="s">
        <v>103</v>
      </c>
      <c r="C90" s="28" t="s">
        <v>18</v>
      </c>
      <c r="D90" s="35" t="s">
        <v>101</v>
      </c>
      <c r="E90" s="35" t="s">
        <v>104</v>
      </c>
      <c r="F90" s="35"/>
      <c r="G90" s="37" t="n">
        <f aca="false">G91</f>
        <v>12.4</v>
      </c>
      <c r="H90" s="37" t="n">
        <f aca="false">H91</f>
        <v>12.4</v>
      </c>
      <c r="I90" s="37" t="n">
        <f aca="false">I91</f>
        <v>12.4</v>
      </c>
      <c r="J90" s="38"/>
    </row>
    <row r="91" s="5" customFormat="true" ht="114" hidden="false" customHeight="true" outlineLevel="0" collapsed="false">
      <c r="A91" s="25" t="n">
        <f aca="false">A90+1</f>
        <v>72</v>
      </c>
      <c r="B91" s="36" t="s">
        <v>105</v>
      </c>
      <c r="C91" s="28" t="s">
        <v>18</v>
      </c>
      <c r="D91" s="35" t="s">
        <v>101</v>
      </c>
      <c r="E91" s="35" t="s">
        <v>106</v>
      </c>
      <c r="F91" s="35"/>
      <c r="G91" s="37" t="n">
        <f aca="false">G92</f>
        <v>12.4</v>
      </c>
      <c r="H91" s="37" t="n">
        <f aca="false">H92</f>
        <v>12.4</v>
      </c>
      <c r="I91" s="37" t="n">
        <f aca="false">I92</f>
        <v>12.4</v>
      </c>
      <c r="J91" s="38"/>
    </row>
    <row r="92" s="5" customFormat="true" ht="39" hidden="false" customHeight="true" outlineLevel="0" collapsed="false">
      <c r="A92" s="25" t="n">
        <f aca="false">A91+1</f>
        <v>73</v>
      </c>
      <c r="B92" s="36" t="s">
        <v>40</v>
      </c>
      <c r="C92" s="28" t="s">
        <v>18</v>
      </c>
      <c r="D92" s="35" t="s">
        <v>101</v>
      </c>
      <c r="E92" s="35" t="s">
        <v>106</v>
      </c>
      <c r="F92" s="35" t="s">
        <v>41</v>
      </c>
      <c r="G92" s="37" t="n">
        <f aca="false">G93</f>
        <v>12.4</v>
      </c>
      <c r="H92" s="37" t="n">
        <f aca="false">H93</f>
        <v>12.4</v>
      </c>
      <c r="I92" s="37" t="n">
        <f aca="false">I93</f>
        <v>12.4</v>
      </c>
      <c r="J92" s="38"/>
    </row>
    <row r="93" s="5" customFormat="true" ht="54.75" hidden="false" customHeight="true" outlineLevel="0" collapsed="false">
      <c r="A93" s="25" t="n">
        <f aca="false">A92+1</f>
        <v>74</v>
      </c>
      <c r="B93" s="36" t="s">
        <v>42</v>
      </c>
      <c r="C93" s="28" t="s">
        <v>18</v>
      </c>
      <c r="D93" s="35" t="s">
        <v>101</v>
      </c>
      <c r="E93" s="35" t="s">
        <v>106</v>
      </c>
      <c r="F93" s="35" t="s">
        <v>43</v>
      </c>
      <c r="G93" s="37" t="n">
        <f aca="false">11+1.4</f>
        <v>12.4</v>
      </c>
      <c r="H93" s="37" t="n">
        <f aca="false">11+1.4</f>
        <v>12.4</v>
      </c>
      <c r="I93" s="37" t="n">
        <f aca="false">11+1.4</f>
        <v>12.4</v>
      </c>
      <c r="J93" s="38"/>
    </row>
    <row r="94" s="5" customFormat="true" ht="36.75" hidden="false" customHeight="true" outlineLevel="0" collapsed="false">
      <c r="A94" s="25" t="n">
        <f aca="false">A93+1</f>
        <v>75</v>
      </c>
      <c r="B94" s="30" t="s">
        <v>107</v>
      </c>
      <c r="C94" s="28" t="s">
        <v>18</v>
      </c>
      <c r="D94" s="35" t="s">
        <v>108</v>
      </c>
      <c r="E94" s="35"/>
      <c r="F94" s="35"/>
      <c r="G94" s="37" t="n">
        <f aca="false">G95+G88</f>
        <v>1204.7</v>
      </c>
      <c r="H94" s="37" t="n">
        <f aca="false">H95+H88</f>
        <v>440.9</v>
      </c>
      <c r="I94" s="37" t="n">
        <f aca="false">I95+I88</f>
        <v>331.9</v>
      </c>
      <c r="J94" s="38"/>
    </row>
    <row r="95" s="5" customFormat="true" ht="66.75" hidden="false" customHeight="true" outlineLevel="0" collapsed="false">
      <c r="A95" s="25" t="n">
        <f aca="false">A94+1</f>
        <v>76</v>
      </c>
      <c r="B95" s="36" t="s">
        <v>102</v>
      </c>
      <c r="C95" s="28" t="s">
        <v>18</v>
      </c>
      <c r="D95" s="35" t="s">
        <v>109</v>
      </c>
      <c r="E95" s="35" t="s">
        <v>76</v>
      </c>
      <c r="F95" s="35"/>
      <c r="G95" s="37" t="n">
        <f aca="false">G96+G109+G112+G115+G106</f>
        <v>1192.3</v>
      </c>
      <c r="H95" s="37" t="n">
        <f aca="false">H96+H109+H112+H115+H106</f>
        <v>428.5</v>
      </c>
      <c r="I95" s="37" t="n">
        <f aca="false">I96+I109+I112+I115+I106</f>
        <v>319.5</v>
      </c>
      <c r="J95" s="38"/>
    </row>
    <row r="96" s="5" customFormat="true" ht="33.75" hidden="false" customHeight="true" outlineLevel="0" collapsed="false">
      <c r="A96" s="25" t="n">
        <f aca="false">A95+1</f>
        <v>77</v>
      </c>
      <c r="B96" s="36" t="s">
        <v>103</v>
      </c>
      <c r="C96" s="28" t="s">
        <v>18</v>
      </c>
      <c r="D96" s="35" t="s">
        <v>109</v>
      </c>
      <c r="E96" s="35" t="s">
        <v>104</v>
      </c>
      <c r="F96" s="35"/>
      <c r="G96" s="37" t="n">
        <f aca="false">G97+G103+G100</f>
        <v>370</v>
      </c>
      <c r="H96" s="37" t="n">
        <f aca="false">H97+H103+H100</f>
        <v>406</v>
      </c>
      <c r="I96" s="37" t="n">
        <f aca="false">I97+I103+I100</f>
        <v>297</v>
      </c>
      <c r="J96" s="38"/>
    </row>
    <row r="97" s="5" customFormat="true" ht="93" hidden="false" customHeight="true" outlineLevel="0" collapsed="false">
      <c r="A97" s="25" t="n">
        <f aca="false">A96+1</f>
        <v>78</v>
      </c>
      <c r="B97" s="42" t="s">
        <v>110</v>
      </c>
      <c r="C97" s="28" t="s">
        <v>18</v>
      </c>
      <c r="D97" s="35" t="s">
        <v>109</v>
      </c>
      <c r="E97" s="35" t="s">
        <v>111</v>
      </c>
      <c r="F97" s="35"/>
      <c r="G97" s="37" t="n">
        <f aca="false">G98</f>
        <v>100</v>
      </c>
      <c r="H97" s="37" t="n">
        <f aca="false">H98</f>
        <v>185</v>
      </c>
      <c r="I97" s="37" t="n">
        <f aca="false">I98</f>
        <v>210.6</v>
      </c>
      <c r="J97" s="38"/>
    </row>
    <row r="98" s="5" customFormat="true" ht="36.75" hidden="false" customHeight="true" outlineLevel="0" collapsed="false">
      <c r="A98" s="25" t="n">
        <f aca="false">A97+1</f>
        <v>79</v>
      </c>
      <c r="B98" s="36" t="s">
        <v>40</v>
      </c>
      <c r="C98" s="28" t="s">
        <v>18</v>
      </c>
      <c r="D98" s="35" t="s">
        <v>109</v>
      </c>
      <c r="E98" s="35" t="s">
        <v>111</v>
      </c>
      <c r="F98" s="35" t="s">
        <v>41</v>
      </c>
      <c r="G98" s="37" t="n">
        <f aca="false">G99</f>
        <v>100</v>
      </c>
      <c r="H98" s="37" t="n">
        <f aca="false">H99</f>
        <v>185</v>
      </c>
      <c r="I98" s="37" t="n">
        <f aca="false">I99</f>
        <v>210.6</v>
      </c>
      <c r="J98" s="38"/>
    </row>
    <row r="99" s="5" customFormat="true" ht="51" hidden="false" customHeight="true" outlineLevel="0" collapsed="false">
      <c r="A99" s="25" t="n">
        <f aca="false">A98+1</f>
        <v>80</v>
      </c>
      <c r="B99" s="36" t="s">
        <v>42</v>
      </c>
      <c r="C99" s="28" t="s">
        <v>18</v>
      </c>
      <c r="D99" s="35" t="s">
        <v>109</v>
      </c>
      <c r="E99" s="35" t="s">
        <v>111</v>
      </c>
      <c r="F99" s="35" t="s">
        <v>43</v>
      </c>
      <c r="G99" s="37" t="n">
        <v>100</v>
      </c>
      <c r="H99" s="37" t="n">
        <v>185</v>
      </c>
      <c r="I99" s="37" t="n">
        <v>210.6</v>
      </c>
      <c r="J99" s="38"/>
    </row>
    <row r="100" s="5" customFormat="true" ht="161.25" hidden="false" customHeight="true" outlineLevel="0" collapsed="false">
      <c r="A100" s="25" t="n">
        <f aca="false">A99+1</f>
        <v>81</v>
      </c>
      <c r="B100" s="51" t="s">
        <v>112</v>
      </c>
      <c r="C100" s="28" t="s">
        <v>18</v>
      </c>
      <c r="D100" s="35" t="s">
        <v>109</v>
      </c>
      <c r="E100" s="35" t="s">
        <v>113</v>
      </c>
      <c r="F100" s="35"/>
      <c r="G100" s="37" t="n">
        <f aca="false">G101</f>
        <v>70</v>
      </c>
      <c r="H100" s="37" t="n">
        <f aca="false">H101</f>
        <v>21</v>
      </c>
      <c r="I100" s="37" t="n">
        <f aca="false">I101</f>
        <v>21</v>
      </c>
      <c r="J100" s="38"/>
    </row>
    <row r="101" s="5" customFormat="true" ht="40.5" hidden="false" customHeight="true" outlineLevel="0" collapsed="false">
      <c r="A101" s="25" t="n">
        <f aca="false">A100+1</f>
        <v>82</v>
      </c>
      <c r="B101" s="36" t="s">
        <v>40</v>
      </c>
      <c r="C101" s="28" t="s">
        <v>18</v>
      </c>
      <c r="D101" s="35" t="s">
        <v>109</v>
      </c>
      <c r="E101" s="35" t="s">
        <v>113</v>
      </c>
      <c r="F101" s="35" t="s">
        <v>41</v>
      </c>
      <c r="G101" s="37" t="n">
        <f aca="false">G102</f>
        <v>70</v>
      </c>
      <c r="H101" s="37" t="n">
        <f aca="false">H102</f>
        <v>21</v>
      </c>
      <c r="I101" s="37" t="n">
        <f aca="false">I102</f>
        <v>21</v>
      </c>
      <c r="J101" s="38"/>
    </row>
    <row r="102" s="5" customFormat="true" ht="51" hidden="false" customHeight="true" outlineLevel="0" collapsed="false">
      <c r="A102" s="25" t="n">
        <f aca="false">A101+1</f>
        <v>83</v>
      </c>
      <c r="B102" s="36" t="s">
        <v>42</v>
      </c>
      <c r="C102" s="28" t="s">
        <v>18</v>
      </c>
      <c r="D102" s="35" t="s">
        <v>109</v>
      </c>
      <c r="E102" s="35" t="s">
        <v>113</v>
      </c>
      <c r="F102" s="35" t="s">
        <v>43</v>
      </c>
      <c r="G102" s="37" t="n">
        <f aca="false">21+56-7</f>
        <v>70</v>
      </c>
      <c r="H102" s="37" t="n">
        <v>21</v>
      </c>
      <c r="I102" s="37" t="n">
        <v>21</v>
      </c>
      <c r="J102" s="38"/>
    </row>
    <row r="103" s="48" customFormat="true" ht="138.75" hidden="false" customHeight="true" outlineLevel="0" collapsed="false">
      <c r="A103" s="25" t="n">
        <f aca="false">A102+1</f>
        <v>84</v>
      </c>
      <c r="B103" s="9" t="s">
        <v>114</v>
      </c>
      <c r="C103" s="44" t="s">
        <v>18</v>
      </c>
      <c r="D103" s="45" t="s">
        <v>109</v>
      </c>
      <c r="E103" s="45" t="s">
        <v>115</v>
      </c>
      <c r="F103" s="45"/>
      <c r="G103" s="46" t="n">
        <f aca="false">G104</f>
        <v>200</v>
      </c>
      <c r="H103" s="46" t="n">
        <f aca="false">H104</f>
        <v>200</v>
      </c>
      <c r="I103" s="46" t="n">
        <f aca="false">I104</f>
        <v>65.4</v>
      </c>
      <c r="J103" s="47"/>
    </row>
    <row r="104" s="48" customFormat="true" ht="40.5" hidden="false" customHeight="true" outlineLevel="0" collapsed="false">
      <c r="A104" s="25" t="n">
        <f aca="false">A103+1</f>
        <v>85</v>
      </c>
      <c r="B104" s="49" t="s">
        <v>40</v>
      </c>
      <c r="C104" s="44" t="s">
        <v>18</v>
      </c>
      <c r="D104" s="45" t="s">
        <v>109</v>
      </c>
      <c r="E104" s="45" t="s">
        <v>115</v>
      </c>
      <c r="F104" s="45" t="s">
        <v>41</v>
      </c>
      <c r="G104" s="46" t="n">
        <f aca="false">G105</f>
        <v>200</v>
      </c>
      <c r="H104" s="46" t="n">
        <f aca="false">H105</f>
        <v>200</v>
      </c>
      <c r="I104" s="46" t="n">
        <f aca="false">I105</f>
        <v>65.4</v>
      </c>
      <c r="J104" s="47"/>
    </row>
    <row r="105" s="48" customFormat="true" ht="51" hidden="false" customHeight="true" outlineLevel="0" collapsed="false">
      <c r="A105" s="25" t="n">
        <f aca="false">A104+1</f>
        <v>86</v>
      </c>
      <c r="B105" s="49" t="s">
        <v>42</v>
      </c>
      <c r="C105" s="44" t="s">
        <v>18</v>
      </c>
      <c r="D105" s="45" t="s">
        <v>109</v>
      </c>
      <c r="E105" s="45" t="s">
        <v>115</v>
      </c>
      <c r="F105" s="45" t="s">
        <v>43</v>
      </c>
      <c r="G105" s="46" t="n">
        <v>200</v>
      </c>
      <c r="H105" s="46" t="n">
        <v>200</v>
      </c>
      <c r="I105" s="46" t="n">
        <v>65.4</v>
      </c>
      <c r="J105" s="47"/>
    </row>
    <row r="106" s="48" customFormat="true" ht="84" hidden="false" customHeight="true" outlineLevel="0" collapsed="false">
      <c r="A106" s="25" t="n">
        <f aca="false">A105+1</f>
        <v>87</v>
      </c>
      <c r="B106" s="9" t="s">
        <v>116</v>
      </c>
      <c r="C106" s="44" t="s">
        <v>18</v>
      </c>
      <c r="D106" s="45" t="s">
        <v>109</v>
      </c>
      <c r="E106" s="45" t="s">
        <v>117</v>
      </c>
      <c r="F106" s="45"/>
      <c r="G106" s="46" t="n">
        <f aca="false">G107</f>
        <v>799.8</v>
      </c>
      <c r="H106" s="46" t="n">
        <f aca="false">H107</f>
        <v>0</v>
      </c>
      <c r="I106" s="46" t="n">
        <f aca="false">I107</f>
        <v>0</v>
      </c>
      <c r="J106" s="47"/>
    </row>
    <row r="107" s="48" customFormat="true" ht="40.5" hidden="false" customHeight="true" outlineLevel="0" collapsed="false">
      <c r="A107" s="25" t="n">
        <f aca="false">A106+1</f>
        <v>88</v>
      </c>
      <c r="B107" s="49" t="s">
        <v>40</v>
      </c>
      <c r="C107" s="44" t="s">
        <v>18</v>
      </c>
      <c r="D107" s="45" t="s">
        <v>109</v>
      </c>
      <c r="E107" s="45" t="s">
        <v>117</v>
      </c>
      <c r="F107" s="45" t="s">
        <v>41</v>
      </c>
      <c r="G107" s="46" t="n">
        <f aca="false">G108</f>
        <v>799.8</v>
      </c>
      <c r="H107" s="46" t="n">
        <f aca="false">H108</f>
        <v>0</v>
      </c>
      <c r="I107" s="46" t="n">
        <f aca="false">I108</f>
        <v>0</v>
      </c>
      <c r="J107" s="47"/>
    </row>
    <row r="108" s="48" customFormat="true" ht="51" hidden="false" customHeight="true" outlineLevel="0" collapsed="false">
      <c r="A108" s="25" t="n">
        <f aca="false">A107+1</f>
        <v>89</v>
      </c>
      <c r="B108" s="49" t="s">
        <v>42</v>
      </c>
      <c r="C108" s="44" t="s">
        <v>18</v>
      </c>
      <c r="D108" s="45" t="s">
        <v>109</v>
      </c>
      <c r="E108" s="45" t="s">
        <v>117</v>
      </c>
      <c r="F108" s="45" t="s">
        <v>43</v>
      </c>
      <c r="G108" s="46" t="n">
        <f aca="false">64+679.8+56</f>
        <v>799.8</v>
      </c>
      <c r="H108" s="46" t="n">
        <v>0</v>
      </c>
      <c r="I108" s="46" t="n">
        <v>0</v>
      </c>
      <c r="J108" s="47"/>
    </row>
    <row r="109" s="5" customFormat="true" ht="126.75" hidden="false" customHeight="true" outlineLevel="0" collapsed="false">
      <c r="A109" s="25" t="n">
        <f aca="false">A108+1</f>
        <v>90</v>
      </c>
      <c r="B109" s="51" t="s">
        <v>118</v>
      </c>
      <c r="C109" s="28" t="s">
        <v>18</v>
      </c>
      <c r="D109" s="35" t="s">
        <v>109</v>
      </c>
      <c r="E109" s="35" t="s">
        <v>119</v>
      </c>
      <c r="F109" s="35"/>
      <c r="G109" s="37" t="n">
        <f aca="false">G110</f>
        <v>20</v>
      </c>
      <c r="H109" s="37" t="n">
        <f aca="false">H110</f>
        <v>20</v>
      </c>
      <c r="I109" s="37" t="n">
        <f aca="false">I110</f>
        <v>20</v>
      </c>
      <c r="J109" s="38"/>
    </row>
    <row r="110" s="5" customFormat="true" ht="40.5" hidden="false" customHeight="true" outlineLevel="0" collapsed="false">
      <c r="A110" s="25" t="n">
        <f aca="false">A109+1</f>
        <v>91</v>
      </c>
      <c r="B110" s="36" t="s">
        <v>40</v>
      </c>
      <c r="C110" s="28" t="s">
        <v>18</v>
      </c>
      <c r="D110" s="35" t="s">
        <v>109</v>
      </c>
      <c r="E110" s="35" t="s">
        <v>119</v>
      </c>
      <c r="F110" s="35" t="s">
        <v>41</v>
      </c>
      <c r="G110" s="37" t="n">
        <f aca="false">G111</f>
        <v>20</v>
      </c>
      <c r="H110" s="37" t="n">
        <f aca="false">H111</f>
        <v>20</v>
      </c>
      <c r="I110" s="37" t="n">
        <f aca="false">I111</f>
        <v>20</v>
      </c>
      <c r="J110" s="38"/>
    </row>
    <row r="111" s="5" customFormat="true" ht="51" hidden="false" customHeight="true" outlineLevel="0" collapsed="false">
      <c r="A111" s="25" t="n">
        <f aca="false">A110+1</f>
        <v>92</v>
      </c>
      <c r="B111" s="36" t="s">
        <v>42</v>
      </c>
      <c r="C111" s="28" t="s">
        <v>18</v>
      </c>
      <c r="D111" s="35" t="s">
        <v>109</v>
      </c>
      <c r="E111" s="35" t="s">
        <v>119</v>
      </c>
      <c r="F111" s="35" t="s">
        <v>43</v>
      </c>
      <c r="G111" s="37" t="n">
        <v>20</v>
      </c>
      <c r="H111" s="37" t="n">
        <v>20</v>
      </c>
      <c r="I111" s="37" t="n">
        <v>20</v>
      </c>
      <c r="J111" s="38"/>
    </row>
    <row r="112" s="5" customFormat="true" ht="96" hidden="false" customHeight="true" outlineLevel="0" collapsed="false">
      <c r="A112" s="25" t="n">
        <f aca="false">A111+1</f>
        <v>93</v>
      </c>
      <c r="B112" s="51" t="s">
        <v>120</v>
      </c>
      <c r="C112" s="28" t="s">
        <v>18</v>
      </c>
      <c r="D112" s="35" t="s">
        <v>109</v>
      </c>
      <c r="E112" s="35" t="s">
        <v>121</v>
      </c>
      <c r="F112" s="35"/>
      <c r="G112" s="37" t="n">
        <f aca="false">G113</f>
        <v>2</v>
      </c>
      <c r="H112" s="37" t="n">
        <f aca="false">H113</f>
        <v>2</v>
      </c>
      <c r="I112" s="37" t="n">
        <f aca="false">I113</f>
        <v>2</v>
      </c>
      <c r="J112" s="38"/>
    </row>
    <row r="113" s="5" customFormat="true" ht="40.5" hidden="false" customHeight="true" outlineLevel="0" collapsed="false">
      <c r="A113" s="25" t="n">
        <f aca="false">A112+1</f>
        <v>94</v>
      </c>
      <c r="B113" s="36" t="s">
        <v>40</v>
      </c>
      <c r="C113" s="28" t="s">
        <v>18</v>
      </c>
      <c r="D113" s="35" t="s">
        <v>109</v>
      </c>
      <c r="E113" s="35" t="s">
        <v>121</v>
      </c>
      <c r="F113" s="35" t="s">
        <v>41</v>
      </c>
      <c r="G113" s="37" t="n">
        <f aca="false">G114</f>
        <v>2</v>
      </c>
      <c r="H113" s="37" t="n">
        <f aca="false">H114</f>
        <v>2</v>
      </c>
      <c r="I113" s="37" t="n">
        <f aca="false">I114</f>
        <v>2</v>
      </c>
      <c r="J113" s="38"/>
    </row>
    <row r="114" s="5" customFormat="true" ht="51" hidden="false" customHeight="true" outlineLevel="0" collapsed="false">
      <c r="A114" s="25" t="n">
        <f aca="false">A113+1</f>
        <v>95</v>
      </c>
      <c r="B114" s="36" t="s">
        <v>42</v>
      </c>
      <c r="C114" s="28" t="s">
        <v>18</v>
      </c>
      <c r="D114" s="35" t="s">
        <v>109</v>
      </c>
      <c r="E114" s="35" t="s">
        <v>121</v>
      </c>
      <c r="F114" s="35" t="s">
        <v>43</v>
      </c>
      <c r="G114" s="37" t="n">
        <v>2</v>
      </c>
      <c r="H114" s="37" t="n">
        <v>2</v>
      </c>
      <c r="I114" s="37" t="n">
        <v>2</v>
      </c>
      <c r="J114" s="38"/>
    </row>
    <row r="115" s="5" customFormat="true" ht="140.25" hidden="false" customHeight="true" outlineLevel="0" collapsed="false">
      <c r="A115" s="25" t="n">
        <f aca="false">A114+1</f>
        <v>96</v>
      </c>
      <c r="B115" s="51" t="s">
        <v>122</v>
      </c>
      <c r="C115" s="28" t="s">
        <v>18</v>
      </c>
      <c r="D115" s="35" t="s">
        <v>109</v>
      </c>
      <c r="E115" s="35" t="s">
        <v>123</v>
      </c>
      <c r="F115" s="35"/>
      <c r="G115" s="37" t="n">
        <f aca="false">G116</f>
        <v>0.5</v>
      </c>
      <c r="H115" s="37" t="n">
        <f aca="false">H116</f>
        <v>0.5</v>
      </c>
      <c r="I115" s="37" t="n">
        <f aca="false">I116</f>
        <v>0.5</v>
      </c>
      <c r="J115" s="38"/>
    </row>
    <row r="116" s="5" customFormat="true" ht="40.5" hidden="false" customHeight="true" outlineLevel="0" collapsed="false">
      <c r="A116" s="25" t="n">
        <f aca="false">A115+1</f>
        <v>97</v>
      </c>
      <c r="B116" s="36" t="s">
        <v>40</v>
      </c>
      <c r="C116" s="28" t="s">
        <v>18</v>
      </c>
      <c r="D116" s="35" t="s">
        <v>109</v>
      </c>
      <c r="E116" s="35" t="s">
        <v>123</v>
      </c>
      <c r="F116" s="35" t="s">
        <v>41</v>
      </c>
      <c r="G116" s="37" t="n">
        <f aca="false">G117</f>
        <v>0.5</v>
      </c>
      <c r="H116" s="37" t="n">
        <f aca="false">H117</f>
        <v>0.5</v>
      </c>
      <c r="I116" s="37" t="n">
        <f aca="false">I117</f>
        <v>0.5</v>
      </c>
      <c r="J116" s="38"/>
    </row>
    <row r="117" s="5" customFormat="true" ht="51" hidden="false" customHeight="true" outlineLevel="0" collapsed="false">
      <c r="A117" s="25" t="n">
        <f aca="false">A116+1</f>
        <v>98</v>
      </c>
      <c r="B117" s="36" t="s">
        <v>42</v>
      </c>
      <c r="C117" s="28" t="s">
        <v>18</v>
      </c>
      <c r="D117" s="35" t="s">
        <v>109</v>
      </c>
      <c r="E117" s="35" t="s">
        <v>123</v>
      </c>
      <c r="F117" s="35" t="s">
        <v>43</v>
      </c>
      <c r="G117" s="37" t="n">
        <v>0.5</v>
      </c>
      <c r="H117" s="37" t="n">
        <v>0.5</v>
      </c>
      <c r="I117" s="37" t="n">
        <v>0.5</v>
      </c>
      <c r="J117" s="38"/>
    </row>
    <row r="118" s="5" customFormat="true" ht="27" hidden="false" customHeight="true" outlineLevel="0" collapsed="false">
      <c r="A118" s="25" t="n">
        <f aca="false">A117+1</f>
        <v>99</v>
      </c>
      <c r="B118" s="30" t="s">
        <v>124</v>
      </c>
      <c r="C118" s="28" t="s">
        <v>18</v>
      </c>
      <c r="D118" s="35" t="s">
        <v>125</v>
      </c>
      <c r="E118" s="35"/>
      <c r="F118" s="35"/>
      <c r="G118" s="37" t="n">
        <f aca="false">G119</f>
        <v>977.3</v>
      </c>
      <c r="H118" s="37" t="n">
        <f aca="false">H119</f>
        <v>781.8</v>
      </c>
      <c r="I118" s="37" t="n">
        <f aca="false">I119</f>
        <v>781.8</v>
      </c>
      <c r="J118" s="38"/>
    </row>
    <row r="119" s="5" customFormat="true" ht="27" hidden="false" customHeight="true" outlineLevel="0" collapsed="false">
      <c r="A119" s="25" t="n">
        <f aca="false">A118+1</f>
        <v>100</v>
      </c>
      <c r="B119" s="36" t="s">
        <v>126</v>
      </c>
      <c r="C119" s="28" t="s">
        <v>18</v>
      </c>
      <c r="D119" s="35" t="s">
        <v>127</v>
      </c>
      <c r="E119" s="35"/>
      <c r="F119" s="35"/>
      <c r="G119" s="37" t="n">
        <f aca="false">G120</f>
        <v>977.3</v>
      </c>
      <c r="H119" s="37" t="n">
        <f aca="false">H120</f>
        <v>781.8</v>
      </c>
      <c r="I119" s="37" t="n">
        <f aca="false">I120</f>
        <v>781.8</v>
      </c>
      <c r="J119" s="38"/>
    </row>
    <row r="120" s="5" customFormat="true" ht="36" hidden="false" customHeight="true" outlineLevel="0" collapsed="false">
      <c r="A120" s="25" t="n">
        <f aca="false">A119+1</f>
        <v>101</v>
      </c>
      <c r="B120" s="42" t="s">
        <v>128</v>
      </c>
      <c r="C120" s="28" t="s">
        <v>18</v>
      </c>
      <c r="D120" s="35" t="s">
        <v>127</v>
      </c>
      <c r="E120" s="35" t="s">
        <v>129</v>
      </c>
      <c r="F120" s="35"/>
      <c r="G120" s="37" t="n">
        <f aca="false">G123</f>
        <v>977.3</v>
      </c>
      <c r="H120" s="37" t="n">
        <f aca="false">H123</f>
        <v>781.8</v>
      </c>
      <c r="I120" s="37" t="n">
        <f aca="false">I123</f>
        <v>781.8</v>
      </c>
      <c r="J120" s="38"/>
    </row>
    <row r="121" s="5" customFormat="true" ht="20.25" hidden="false" customHeight="true" outlineLevel="0" collapsed="false">
      <c r="A121" s="25" t="n">
        <f aca="false">A120+1</f>
        <v>102</v>
      </c>
      <c r="B121" s="42" t="s">
        <v>130</v>
      </c>
      <c r="C121" s="28" t="s">
        <v>18</v>
      </c>
      <c r="D121" s="35" t="s">
        <v>127</v>
      </c>
      <c r="E121" s="35" t="s">
        <v>131</v>
      </c>
      <c r="F121" s="35"/>
      <c r="G121" s="37" t="n">
        <f aca="false">G122</f>
        <v>977.3</v>
      </c>
      <c r="H121" s="37" t="n">
        <f aca="false">H122</f>
        <v>781.8</v>
      </c>
      <c r="I121" s="37" t="n">
        <f aca="false">I122</f>
        <v>781.8</v>
      </c>
      <c r="J121" s="38"/>
    </row>
    <row r="122" customFormat="false" ht="95.25" hidden="false" customHeight="true" outlineLevel="0" collapsed="false">
      <c r="A122" s="25" t="n">
        <f aca="false">A121+1</f>
        <v>103</v>
      </c>
      <c r="B122" s="42" t="s">
        <v>132</v>
      </c>
      <c r="C122" s="28" t="s">
        <v>18</v>
      </c>
      <c r="D122" s="35" t="s">
        <v>127</v>
      </c>
      <c r="E122" s="35" t="s">
        <v>133</v>
      </c>
      <c r="F122" s="35"/>
      <c r="G122" s="37" t="n">
        <f aca="false">G123</f>
        <v>977.3</v>
      </c>
      <c r="H122" s="37" t="n">
        <f aca="false">H123</f>
        <v>781.8</v>
      </c>
      <c r="I122" s="37" t="n">
        <f aca="false">I123</f>
        <v>781.8</v>
      </c>
    </row>
    <row r="123" customFormat="false" ht="24.75" hidden="false" customHeight="true" outlineLevel="0" collapsed="false">
      <c r="A123" s="25" t="n">
        <f aca="false">A122+1</f>
        <v>104</v>
      </c>
      <c r="B123" s="42" t="s">
        <v>51</v>
      </c>
      <c r="C123" s="28" t="s">
        <v>18</v>
      </c>
      <c r="D123" s="35" t="s">
        <v>127</v>
      </c>
      <c r="E123" s="35" t="s">
        <v>133</v>
      </c>
      <c r="F123" s="35" t="s">
        <v>52</v>
      </c>
      <c r="G123" s="37" t="n">
        <f aca="false">G124</f>
        <v>977.3</v>
      </c>
      <c r="H123" s="37" t="n">
        <f aca="false">H124</f>
        <v>781.8</v>
      </c>
      <c r="I123" s="37" t="n">
        <f aca="false">I124</f>
        <v>781.8</v>
      </c>
    </row>
    <row r="124" customFormat="false" ht="21.75" hidden="false" customHeight="true" outlineLevel="0" collapsed="false">
      <c r="A124" s="25" t="n">
        <f aca="false">A123+1</f>
        <v>105</v>
      </c>
      <c r="B124" s="36" t="s">
        <v>134</v>
      </c>
      <c r="C124" s="28" t="s">
        <v>18</v>
      </c>
      <c r="D124" s="35" t="s">
        <v>127</v>
      </c>
      <c r="E124" s="35" t="s">
        <v>133</v>
      </c>
      <c r="F124" s="35" t="s">
        <v>54</v>
      </c>
      <c r="G124" s="37" t="n">
        <v>977.3</v>
      </c>
      <c r="H124" s="37" t="n">
        <v>781.8</v>
      </c>
      <c r="I124" s="37" t="n">
        <v>781.8</v>
      </c>
    </row>
    <row r="125" customFormat="false" ht="21" hidden="false" customHeight="true" outlineLevel="0" collapsed="false">
      <c r="A125" s="25" t="n">
        <f aca="false">A124+1</f>
        <v>106</v>
      </c>
      <c r="B125" s="52" t="s">
        <v>135</v>
      </c>
      <c r="C125" s="28" t="s">
        <v>18</v>
      </c>
      <c r="D125" s="35" t="s">
        <v>136</v>
      </c>
      <c r="E125" s="35"/>
      <c r="F125" s="35"/>
      <c r="G125" s="37" t="n">
        <f aca="false">G126</f>
        <v>41.7</v>
      </c>
      <c r="H125" s="37" t="n">
        <f aca="false">H126</f>
        <v>4.5</v>
      </c>
      <c r="I125" s="37" t="n">
        <f aca="false">I126</f>
        <v>4.5</v>
      </c>
    </row>
    <row r="126" customFormat="false" ht="33.75" hidden="false" customHeight="true" outlineLevel="0" collapsed="false">
      <c r="A126" s="25" t="n">
        <f aca="false">A125+1</f>
        <v>107</v>
      </c>
      <c r="B126" s="53" t="s">
        <v>137</v>
      </c>
      <c r="C126" s="28" t="s">
        <v>18</v>
      </c>
      <c r="D126" s="35" t="s">
        <v>138</v>
      </c>
      <c r="E126" s="35"/>
      <c r="F126" s="35"/>
      <c r="G126" s="37" t="n">
        <f aca="false">G127</f>
        <v>41.7</v>
      </c>
      <c r="H126" s="37" t="n">
        <f aca="false">H127</f>
        <v>4.5</v>
      </c>
      <c r="I126" s="37" t="n">
        <f aca="false">I127</f>
        <v>4.5</v>
      </c>
    </row>
    <row r="127" customFormat="false" ht="67.5" hidden="false" customHeight="true" outlineLevel="0" collapsed="false">
      <c r="A127" s="25" t="n">
        <f aca="false">A126+1</f>
        <v>108</v>
      </c>
      <c r="B127" s="50" t="s">
        <v>139</v>
      </c>
      <c r="C127" s="28" t="s">
        <v>18</v>
      </c>
      <c r="D127" s="35" t="s">
        <v>138</v>
      </c>
      <c r="E127" s="35" t="s">
        <v>76</v>
      </c>
      <c r="F127" s="35"/>
      <c r="G127" s="37" t="n">
        <f aca="false">G128</f>
        <v>41.7</v>
      </c>
      <c r="H127" s="37" t="n">
        <f aca="false">H128</f>
        <v>4.5</v>
      </c>
      <c r="I127" s="37" t="n">
        <f aca="false">I128</f>
        <v>4.5</v>
      </c>
    </row>
    <row r="128" customFormat="false" ht="37.5" hidden="false" customHeight="true" outlineLevel="0" collapsed="false">
      <c r="A128" s="25" t="n">
        <f aca="false">A127+1</f>
        <v>109</v>
      </c>
      <c r="B128" s="50" t="s">
        <v>77</v>
      </c>
      <c r="C128" s="28" t="s">
        <v>18</v>
      </c>
      <c r="D128" s="35" t="s">
        <v>138</v>
      </c>
      <c r="E128" s="35" t="s">
        <v>78</v>
      </c>
      <c r="F128" s="35"/>
      <c r="G128" s="37" t="n">
        <f aca="false">G129</f>
        <v>41.7</v>
      </c>
      <c r="H128" s="37" t="n">
        <f aca="false">H129</f>
        <v>4.5</v>
      </c>
      <c r="I128" s="37" t="n">
        <f aca="false">I129</f>
        <v>4.5</v>
      </c>
    </row>
    <row r="129" customFormat="false" ht="192.75" hidden="false" customHeight="true" outlineLevel="0" collapsed="false">
      <c r="A129" s="25" t="n">
        <f aca="false">A128+1</f>
        <v>110</v>
      </c>
      <c r="B129" s="50" t="s">
        <v>140</v>
      </c>
      <c r="C129" s="28" t="s">
        <v>18</v>
      </c>
      <c r="D129" s="35" t="s">
        <v>138</v>
      </c>
      <c r="E129" s="35" t="s">
        <v>141</v>
      </c>
      <c r="F129" s="35"/>
      <c r="G129" s="37" t="n">
        <f aca="false">G130</f>
        <v>41.7</v>
      </c>
      <c r="H129" s="37" t="n">
        <f aca="false">H130</f>
        <v>4.5</v>
      </c>
      <c r="I129" s="37" t="n">
        <f aca="false">I130</f>
        <v>4.5</v>
      </c>
    </row>
    <row r="130" customFormat="false" ht="39" hidden="false" customHeight="true" outlineLevel="0" collapsed="false">
      <c r="A130" s="25" t="n">
        <f aca="false">A129+1</f>
        <v>111</v>
      </c>
      <c r="B130" s="36" t="s">
        <v>40</v>
      </c>
      <c r="C130" s="28" t="s">
        <v>18</v>
      </c>
      <c r="D130" s="35" t="s">
        <v>138</v>
      </c>
      <c r="E130" s="35" t="s">
        <v>141</v>
      </c>
      <c r="F130" s="35" t="s">
        <v>41</v>
      </c>
      <c r="G130" s="37" t="n">
        <f aca="false">G131</f>
        <v>41.7</v>
      </c>
      <c r="H130" s="37" t="n">
        <f aca="false">H131</f>
        <v>4.5</v>
      </c>
      <c r="I130" s="37" t="n">
        <f aca="false">I131</f>
        <v>4.5</v>
      </c>
    </row>
    <row r="131" customFormat="false" ht="50.25" hidden="false" customHeight="true" outlineLevel="0" collapsed="false">
      <c r="A131" s="25" t="n">
        <f aca="false">A130+1</f>
        <v>112</v>
      </c>
      <c r="B131" s="36" t="s">
        <v>42</v>
      </c>
      <c r="C131" s="28" t="s">
        <v>18</v>
      </c>
      <c r="D131" s="35" t="s">
        <v>138</v>
      </c>
      <c r="E131" s="35" t="s">
        <v>141</v>
      </c>
      <c r="F131" s="35" t="s">
        <v>43</v>
      </c>
      <c r="G131" s="37" t="n">
        <f aca="false">4.5+37.2</f>
        <v>41.7</v>
      </c>
      <c r="H131" s="37" t="n">
        <v>4.5</v>
      </c>
      <c r="I131" s="37" t="n">
        <v>4.5</v>
      </c>
    </row>
    <row r="132" customFormat="false" ht="27" hidden="false" customHeight="true" outlineLevel="0" collapsed="false">
      <c r="A132" s="25" t="n">
        <f aca="false">A131+1</f>
        <v>113</v>
      </c>
      <c r="B132" s="54" t="s">
        <v>142</v>
      </c>
      <c r="C132" s="28" t="s">
        <v>18</v>
      </c>
      <c r="D132" s="35" t="s">
        <v>143</v>
      </c>
      <c r="E132" s="35"/>
      <c r="F132" s="35"/>
      <c r="G132" s="37" t="n">
        <f aca="false">G133</f>
        <v>25</v>
      </c>
      <c r="H132" s="37" t="n">
        <f aca="false">H133</f>
        <v>25</v>
      </c>
      <c r="I132" s="37" t="n">
        <f aca="false">I133</f>
        <v>25</v>
      </c>
    </row>
    <row r="133" customFormat="false" ht="27" hidden="false" customHeight="true" outlineLevel="0" collapsed="false">
      <c r="A133" s="25" t="n">
        <f aca="false">A132+1</f>
        <v>114</v>
      </c>
      <c r="B133" s="30" t="s">
        <v>144</v>
      </c>
      <c r="C133" s="28" t="s">
        <v>18</v>
      </c>
      <c r="D133" s="35" t="s">
        <v>145</v>
      </c>
      <c r="E133" s="35"/>
      <c r="F133" s="35"/>
      <c r="G133" s="37" t="n">
        <f aca="false">G134</f>
        <v>25</v>
      </c>
      <c r="H133" s="37" t="n">
        <f aca="false">H134</f>
        <v>25</v>
      </c>
      <c r="I133" s="37" t="n">
        <f aca="false">I134</f>
        <v>25</v>
      </c>
    </row>
    <row r="134" customFormat="false" ht="32.25" hidden="false" customHeight="true" outlineLevel="0" collapsed="false">
      <c r="A134" s="25" t="n">
        <f aca="false">A133+1</f>
        <v>115</v>
      </c>
      <c r="B134" s="36" t="s">
        <v>146</v>
      </c>
      <c r="C134" s="28" t="s">
        <v>18</v>
      </c>
      <c r="D134" s="35" t="s">
        <v>145</v>
      </c>
      <c r="E134" s="35" t="s">
        <v>24</v>
      </c>
      <c r="F134" s="35"/>
      <c r="G134" s="37" t="n">
        <f aca="false">G135</f>
        <v>25</v>
      </c>
      <c r="H134" s="37" t="n">
        <f aca="false">H135</f>
        <v>25</v>
      </c>
      <c r="I134" s="37" t="n">
        <f aca="false">I135</f>
        <v>25</v>
      </c>
    </row>
    <row r="135" customFormat="false" ht="33.75" hidden="false" customHeight="true" outlineLevel="0" collapsed="false">
      <c r="A135" s="25" t="n">
        <f aca="false">A134+1</f>
        <v>116</v>
      </c>
      <c r="B135" s="36" t="s">
        <v>147</v>
      </c>
      <c r="C135" s="28" t="s">
        <v>18</v>
      </c>
      <c r="D135" s="35" t="s">
        <v>145</v>
      </c>
      <c r="E135" s="35" t="s">
        <v>26</v>
      </c>
      <c r="F135" s="35"/>
      <c r="G135" s="37" t="n">
        <f aca="false">G136</f>
        <v>25</v>
      </c>
      <c r="H135" s="37" t="n">
        <f aca="false">H136</f>
        <v>25</v>
      </c>
      <c r="I135" s="37" t="n">
        <f aca="false">I136</f>
        <v>25</v>
      </c>
    </row>
    <row r="136" customFormat="false" ht="63.75" hidden="false" customHeight="true" outlineLevel="0" collapsed="false">
      <c r="A136" s="25" t="n">
        <f aca="false">A135+1</f>
        <v>117</v>
      </c>
      <c r="B136" s="36" t="s">
        <v>148</v>
      </c>
      <c r="C136" s="28" t="s">
        <v>18</v>
      </c>
      <c r="D136" s="35" t="s">
        <v>145</v>
      </c>
      <c r="E136" s="35" t="s">
        <v>149</v>
      </c>
      <c r="F136" s="35"/>
      <c r="G136" s="37" t="n">
        <f aca="false">G137</f>
        <v>25</v>
      </c>
      <c r="H136" s="37" t="n">
        <f aca="false">H137</f>
        <v>25</v>
      </c>
      <c r="I136" s="37" t="n">
        <f aca="false">I137</f>
        <v>25</v>
      </c>
    </row>
    <row r="137" customFormat="false" ht="23.25" hidden="false" customHeight="true" outlineLevel="0" collapsed="false">
      <c r="A137" s="25" t="n">
        <f aca="false">A136+1</f>
        <v>118</v>
      </c>
      <c r="B137" s="36" t="s">
        <v>150</v>
      </c>
      <c r="C137" s="28" t="s">
        <v>18</v>
      </c>
      <c r="D137" s="35" t="s">
        <v>145</v>
      </c>
      <c r="E137" s="35" t="s">
        <v>149</v>
      </c>
      <c r="F137" s="35" t="s">
        <v>151</v>
      </c>
      <c r="G137" s="37" t="n">
        <f aca="false">G138</f>
        <v>25</v>
      </c>
      <c r="H137" s="37" t="n">
        <f aca="false">H138</f>
        <v>25</v>
      </c>
      <c r="I137" s="37" t="n">
        <f aca="false">I138</f>
        <v>25</v>
      </c>
    </row>
    <row r="138" customFormat="false" ht="41.25" hidden="false" customHeight="true" outlineLevel="0" collapsed="false">
      <c r="A138" s="25" t="n">
        <f aca="false">A137+1</f>
        <v>119</v>
      </c>
      <c r="B138" s="36" t="s">
        <v>152</v>
      </c>
      <c r="C138" s="28" t="s">
        <v>18</v>
      </c>
      <c r="D138" s="35" t="s">
        <v>145</v>
      </c>
      <c r="E138" s="35" t="s">
        <v>149</v>
      </c>
      <c r="F138" s="35" t="s">
        <v>153</v>
      </c>
      <c r="G138" s="37" t="n">
        <v>25</v>
      </c>
      <c r="H138" s="37" t="n">
        <v>25</v>
      </c>
      <c r="I138" s="37" t="n">
        <v>25</v>
      </c>
    </row>
    <row r="139" customFormat="false" ht="25.5" hidden="false" customHeight="true" outlineLevel="0" collapsed="false">
      <c r="A139" s="25" t="n">
        <f aca="false">A138+1</f>
        <v>120</v>
      </c>
      <c r="B139" s="52" t="s">
        <v>154</v>
      </c>
      <c r="C139" s="55"/>
      <c r="D139" s="56"/>
      <c r="E139" s="56"/>
      <c r="F139" s="57"/>
      <c r="G139" s="37" t="n">
        <v>0</v>
      </c>
      <c r="H139" s="37" t="n">
        <v>179.2</v>
      </c>
      <c r="I139" s="37" t="n">
        <v>359.3</v>
      </c>
    </row>
    <row r="140" customFormat="false" ht="19.5" hidden="false" customHeight="true" outlineLevel="0" collapsed="false">
      <c r="A140" s="58" t="s">
        <v>155</v>
      </c>
      <c r="B140" s="59" t="s">
        <v>156</v>
      </c>
      <c r="C140" s="59"/>
      <c r="D140" s="59"/>
      <c r="E140" s="59"/>
      <c r="F140" s="59"/>
      <c r="G140" s="29" t="n">
        <f aca="false">G11</f>
        <v>9437.5</v>
      </c>
      <c r="H140" s="29" t="n">
        <f aca="false">H11+H139</f>
        <v>7255.7</v>
      </c>
      <c r="I140" s="29" t="n">
        <f aca="false">I11+I139</f>
        <v>7273.3</v>
      </c>
      <c r="K140" s="33"/>
    </row>
    <row r="141" customFormat="false" ht="19.5" hidden="false" customHeight="false" outlineLevel="0" collapsed="false">
      <c r="A141" s="58"/>
      <c r="B141" s="60"/>
      <c r="C141" s="61"/>
      <c r="D141" s="61"/>
      <c r="E141" s="61"/>
      <c r="F141" s="61"/>
      <c r="G141" s="62"/>
      <c r="H141" s="62"/>
      <c r="I141" s="62"/>
    </row>
    <row r="142" customFormat="false" ht="19.5" hidden="false" customHeight="false" outlineLevel="0" collapsed="false">
      <c r="A142" s="58"/>
      <c r="B142" s="58"/>
      <c r="C142" s="63"/>
      <c r="D142" s="63"/>
      <c r="E142" s="63"/>
      <c r="F142" s="63"/>
      <c r="G142" s="64"/>
      <c r="H142" s="64"/>
      <c r="I142" s="64"/>
      <c r="K142" s="33"/>
    </row>
    <row r="143" customFormat="false" ht="19.5" hidden="false" customHeight="false" outlineLevel="0" collapsed="false">
      <c r="A143" s="58"/>
      <c r="B143" s="58"/>
      <c r="C143" s="63"/>
      <c r="D143" s="63"/>
      <c r="E143" s="63"/>
      <c r="F143" s="63"/>
      <c r="G143" s="65" t="n">
        <f aca="false">9437.5-G140</f>
        <v>0</v>
      </c>
      <c r="H143" s="64"/>
      <c r="I143" s="64"/>
    </row>
    <row r="144" customFormat="false" ht="19.5" hidden="false" customHeight="false" outlineLevel="0" collapsed="false">
      <c r="A144" s="58"/>
      <c r="B144" s="58"/>
      <c r="C144" s="66"/>
      <c r="D144" s="67"/>
      <c r="E144" s="63"/>
      <c r="F144" s="63"/>
      <c r="G144" s="65"/>
      <c r="H144" s="65"/>
      <c r="I144" s="65"/>
    </row>
    <row r="145" customFormat="false" ht="19.5" hidden="false" customHeight="false" outlineLevel="0" collapsed="false">
      <c r="A145" s="58"/>
      <c r="B145" s="58"/>
      <c r="C145" s="66"/>
      <c r="D145" s="67"/>
      <c r="E145" s="63"/>
      <c r="F145" s="63"/>
      <c r="G145" s="64"/>
      <c r="H145" s="64"/>
      <c r="I145" s="64"/>
    </row>
    <row r="146" customFormat="false" ht="19.5" hidden="false" customHeight="false" outlineLevel="0" collapsed="false">
      <c r="A146" s="58"/>
      <c r="B146" s="58"/>
      <c r="C146" s="66"/>
      <c r="D146" s="67"/>
      <c r="E146" s="63"/>
      <c r="F146" s="63"/>
      <c r="G146" s="64"/>
      <c r="H146" s="64"/>
      <c r="I146" s="64"/>
    </row>
    <row r="147" customFormat="false" ht="19.5" hidden="false" customHeight="false" outlineLevel="0" collapsed="false">
      <c r="A147" s="58"/>
      <c r="B147" s="58"/>
      <c r="C147" s="66"/>
      <c r="D147" s="67"/>
      <c r="E147" s="63"/>
      <c r="F147" s="63"/>
      <c r="G147" s="64"/>
      <c r="H147" s="64"/>
      <c r="I147" s="64"/>
    </row>
    <row r="148" customFormat="false" ht="19.5" hidden="false" customHeight="false" outlineLevel="0" collapsed="false">
      <c r="A148" s="58"/>
      <c r="B148" s="58"/>
      <c r="C148" s="66"/>
      <c r="D148" s="67"/>
      <c r="E148" s="63"/>
      <c r="F148" s="63"/>
      <c r="G148" s="64"/>
      <c r="H148" s="64"/>
      <c r="I148" s="64"/>
    </row>
    <row r="149" customFormat="false" ht="19.5" hidden="false" customHeight="false" outlineLevel="0" collapsed="false">
      <c r="A149" s="58"/>
      <c r="B149" s="58"/>
      <c r="C149" s="66"/>
      <c r="D149" s="67"/>
      <c r="E149" s="63"/>
      <c r="F149" s="63"/>
      <c r="G149" s="64"/>
      <c r="H149" s="64"/>
      <c r="I149" s="64"/>
    </row>
    <row r="150" customFormat="false" ht="19.5" hidden="false" customHeight="false" outlineLevel="0" collapsed="false">
      <c r="A150" s="58"/>
      <c r="B150" s="58"/>
      <c r="C150" s="66"/>
      <c r="D150" s="1"/>
      <c r="E150" s="63"/>
      <c r="F150" s="63"/>
      <c r="G150" s="64"/>
      <c r="H150" s="64"/>
      <c r="I150" s="64"/>
    </row>
    <row r="151" customFormat="false" ht="19.5" hidden="false" customHeight="false" outlineLevel="0" collapsed="false">
      <c r="A151" s="58"/>
      <c r="B151" s="58"/>
      <c r="C151" s="66"/>
      <c r="D151" s="67"/>
      <c r="E151" s="63"/>
      <c r="F151" s="63"/>
      <c r="G151" s="64"/>
      <c r="H151" s="64"/>
      <c r="I151" s="64"/>
    </row>
    <row r="152" customFormat="false" ht="19.5" hidden="false" customHeight="false" outlineLevel="0" collapsed="false">
      <c r="A152" s="58"/>
      <c r="B152" s="58"/>
      <c r="C152" s="63"/>
      <c r="D152" s="63"/>
      <c r="E152" s="63"/>
      <c r="F152" s="63"/>
      <c r="G152" s="64"/>
      <c r="H152" s="64"/>
      <c r="I152" s="64"/>
    </row>
    <row r="153" customFormat="false" ht="19.5" hidden="false" customHeight="false" outlineLevel="0" collapsed="false">
      <c r="A153" s="58"/>
      <c r="B153" s="58"/>
      <c r="C153" s="63"/>
      <c r="D153" s="63"/>
      <c r="E153" s="63"/>
      <c r="F153" s="63"/>
      <c r="G153" s="64"/>
      <c r="H153" s="64"/>
      <c r="I153" s="64"/>
    </row>
    <row r="154" customFormat="false" ht="19.5" hidden="false" customHeight="false" outlineLevel="0" collapsed="false">
      <c r="A154" s="58"/>
      <c r="B154" s="58"/>
      <c r="C154" s="63"/>
      <c r="D154" s="63"/>
      <c r="E154" s="63"/>
      <c r="F154" s="63"/>
      <c r="G154" s="64"/>
      <c r="H154" s="64"/>
      <c r="I154" s="64"/>
    </row>
    <row r="155" customFormat="false" ht="19.5" hidden="false" customHeight="false" outlineLevel="0" collapsed="false">
      <c r="A155" s="58"/>
      <c r="B155" s="58"/>
      <c r="C155" s="63"/>
      <c r="D155" s="63"/>
      <c r="E155" s="63"/>
      <c r="F155" s="63"/>
      <c r="G155" s="64"/>
      <c r="H155" s="64"/>
      <c r="I155" s="64"/>
    </row>
    <row r="156" customFormat="false" ht="19.5" hidden="false" customHeight="false" outlineLevel="0" collapsed="false">
      <c r="A156" s="58"/>
      <c r="B156" s="58"/>
      <c r="C156" s="63"/>
      <c r="D156" s="63"/>
      <c r="E156" s="63"/>
      <c r="F156" s="63"/>
      <c r="G156" s="64"/>
      <c r="H156" s="64"/>
      <c r="I156" s="64"/>
    </row>
    <row r="157" customFormat="false" ht="19.5" hidden="false" customHeight="false" outlineLevel="0" collapsed="false">
      <c r="A157" s="58"/>
      <c r="B157" s="58"/>
      <c r="C157" s="63"/>
      <c r="D157" s="63"/>
      <c r="E157" s="63"/>
      <c r="F157" s="63"/>
      <c r="G157" s="64"/>
      <c r="H157" s="64"/>
      <c r="I157" s="64"/>
    </row>
    <row r="158" customFormat="false" ht="19.5" hidden="false" customHeight="false" outlineLevel="0" collapsed="false">
      <c r="A158" s="58"/>
      <c r="B158" s="58"/>
      <c r="C158" s="63"/>
      <c r="D158" s="63"/>
      <c r="E158" s="63"/>
      <c r="F158" s="63"/>
      <c r="G158" s="64"/>
      <c r="H158" s="64"/>
      <c r="I158" s="64"/>
    </row>
    <row r="159" customFormat="false" ht="19.5" hidden="false" customHeight="false" outlineLevel="0" collapsed="false">
      <c r="A159" s="58"/>
      <c r="B159" s="58"/>
      <c r="C159" s="63"/>
      <c r="D159" s="63"/>
      <c r="E159" s="63"/>
      <c r="F159" s="63"/>
      <c r="G159" s="64"/>
      <c r="H159" s="64"/>
      <c r="I159" s="64"/>
    </row>
    <row r="160" customFormat="false" ht="19.5" hidden="false" customHeight="false" outlineLevel="0" collapsed="false">
      <c r="A160" s="58"/>
      <c r="B160" s="58"/>
      <c r="C160" s="63"/>
      <c r="D160" s="63"/>
      <c r="E160" s="63"/>
      <c r="F160" s="63"/>
      <c r="G160" s="64"/>
      <c r="H160" s="64"/>
      <c r="I160" s="64"/>
    </row>
    <row r="161" customFormat="false" ht="19.5" hidden="false" customHeight="false" outlineLevel="0" collapsed="false">
      <c r="A161" s="58"/>
      <c r="B161" s="58"/>
      <c r="C161" s="63"/>
      <c r="D161" s="63"/>
      <c r="E161" s="63"/>
      <c r="F161" s="63"/>
      <c r="G161" s="64"/>
      <c r="H161" s="64"/>
      <c r="I161" s="64"/>
    </row>
    <row r="162" customFormat="false" ht="19.5" hidden="false" customHeight="false" outlineLevel="0" collapsed="false">
      <c r="A162" s="58"/>
      <c r="B162" s="58"/>
      <c r="C162" s="63"/>
      <c r="D162" s="63"/>
      <c r="E162" s="63"/>
      <c r="F162" s="63"/>
      <c r="G162" s="64"/>
      <c r="H162" s="64"/>
      <c r="I162" s="64"/>
    </row>
    <row r="163" customFormat="false" ht="19.5" hidden="false" customHeight="false" outlineLevel="0" collapsed="false">
      <c r="A163" s="58"/>
      <c r="B163" s="58"/>
      <c r="C163" s="63"/>
      <c r="D163" s="63"/>
      <c r="E163" s="63"/>
      <c r="F163" s="63"/>
      <c r="G163" s="64"/>
      <c r="H163" s="64"/>
      <c r="I163" s="64"/>
    </row>
    <row r="164" customFormat="false" ht="19.5" hidden="false" customHeight="false" outlineLevel="0" collapsed="false">
      <c r="A164" s="58"/>
      <c r="B164" s="58"/>
      <c r="C164" s="63"/>
      <c r="D164" s="63"/>
      <c r="E164" s="63"/>
      <c r="F164" s="63"/>
      <c r="G164" s="64"/>
      <c r="H164" s="64"/>
      <c r="I164" s="64"/>
    </row>
    <row r="165" customFormat="false" ht="19.5" hidden="false" customHeight="false" outlineLevel="0" collapsed="false">
      <c r="A165" s="58"/>
      <c r="B165" s="58"/>
      <c r="C165" s="63"/>
      <c r="D165" s="63"/>
      <c r="E165" s="63"/>
      <c r="F165" s="63"/>
      <c r="G165" s="64"/>
      <c r="H165" s="64"/>
      <c r="I165" s="64"/>
    </row>
    <row r="166" customFormat="false" ht="19.5" hidden="false" customHeight="false" outlineLevel="0" collapsed="false">
      <c r="A166" s="58"/>
      <c r="B166" s="58"/>
      <c r="C166" s="63"/>
      <c r="D166" s="63"/>
      <c r="E166" s="63"/>
      <c r="F166" s="63"/>
      <c r="G166" s="64"/>
      <c r="H166" s="64"/>
      <c r="I166" s="64"/>
    </row>
    <row r="167" customFormat="false" ht="19.5" hidden="false" customHeight="false" outlineLevel="0" collapsed="false">
      <c r="A167" s="58"/>
      <c r="B167" s="58"/>
      <c r="C167" s="63"/>
      <c r="D167" s="63"/>
      <c r="E167" s="63"/>
      <c r="F167" s="63"/>
      <c r="G167" s="64"/>
      <c r="H167" s="64"/>
      <c r="I167" s="64"/>
    </row>
    <row r="168" customFormat="false" ht="19.5" hidden="false" customHeight="false" outlineLevel="0" collapsed="false">
      <c r="A168" s="58"/>
      <c r="B168" s="58"/>
      <c r="C168" s="63"/>
      <c r="D168" s="63"/>
      <c r="E168" s="63"/>
      <c r="F168" s="63"/>
      <c r="G168" s="64"/>
      <c r="H168" s="64"/>
      <c r="I168" s="64"/>
    </row>
    <row r="169" customFormat="false" ht="19.5" hidden="false" customHeight="false" outlineLevel="0" collapsed="false">
      <c r="A169" s="58"/>
      <c r="B169" s="58"/>
      <c r="C169" s="63"/>
      <c r="D169" s="63"/>
      <c r="E169" s="63"/>
      <c r="F169" s="63"/>
      <c r="G169" s="64"/>
      <c r="H169" s="64"/>
      <c r="I169" s="64"/>
    </row>
    <row r="170" customFormat="false" ht="19.5" hidden="false" customHeight="false" outlineLevel="0" collapsed="false">
      <c r="A170" s="58"/>
      <c r="B170" s="58"/>
      <c r="C170" s="63"/>
      <c r="D170" s="63"/>
      <c r="E170" s="63"/>
      <c r="F170" s="63"/>
      <c r="G170" s="64"/>
      <c r="H170" s="64"/>
      <c r="I170" s="64"/>
    </row>
    <row r="171" customFormat="false" ht="19.5" hidden="false" customHeight="false" outlineLevel="0" collapsed="false">
      <c r="A171" s="58"/>
      <c r="B171" s="58"/>
      <c r="C171" s="63"/>
      <c r="D171" s="63"/>
      <c r="E171" s="63"/>
      <c r="F171" s="63"/>
      <c r="G171" s="64"/>
      <c r="H171" s="64"/>
      <c r="I171" s="64"/>
    </row>
    <row r="172" customFormat="false" ht="19.5" hidden="false" customHeight="false" outlineLevel="0" collapsed="false">
      <c r="A172" s="58"/>
      <c r="B172" s="58"/>
      <c r="C172" s="63"/>
      <c r="D172" s="63"/>
      <c r="E172" s="63"/>
      <c r="F172" s="63"/>
      <c r="G172" s="64"/>
      <c r="H172" s="64"/>
      <c r="I172" s="64"/>
    </row>
    <row r="173" customFormat="false" ht="19.5" hidden="false" customHeight="false" outlineLevel="0" collapsed="false">
      <c r="A173" s="58"/>
      <c r="B173" s="58"/>
      <c r="C173" s="63"/>
      <c r="D173" s="63"/>
      <c r="E173" s="63"/>
      <c r="F173" s="63"/>
      <c r="G173" s="64"/>
      <c r="H173" s="64"/>
      <c r="I173" s="64"/>
    </row>
    <row r="174" customFormat="false" ht="19.5" hidden="false" customHeight="false" outlineLevel="0" collapsed="false">
      <c r="A174" s="58"/>
      <c r="B174" s="58"/>
      <c r="C174" s="63"/>
      <c r="D174" s="63"/>
      <c r="E174" s="63"/>
      <c r="F174" s="63"/>
      <c r="G174" s="64"/>
      <c r="H174" s="64"/>
      <c r="I174" s="64"/>
    </row>
    <row r="175" customFormat="false" ht="19.5" hidden="false" customHeight="false" outlineLevel="0" collapsed="false">
      <c r="A175" s="58"/>
      <c r="B175" s="58"/>
      <c r="C175" s="63"/>
      <c r="D175" s="63"/>
      <c r="E175" s="63"/>
      <c r="F175" s="63"/>
      <c r="G175" s="64"/>
      <c r="H175" s="64"/>
      <c r="I175" s="64"/>
    </row>
    <row r="176" customFormat="false" ht="19.5" hidden="false" customHeight="false" outlineLevel="0" collapsed="false">
      <c r="A176" s="58"/>
      <c r="B176" s="58"/>
      <c r="C176" s="63"/>
      <c r="D176" s="63"/>
      <c r="E176" s="63"/>
      <c r="F176" s="63"/>
      <c r="G176" s="64"/>
      <c r="H176" s="64"/>
      <c r="I176" s="64"/>
    </row>
    <row r="177" customFormat="false" ht="19.5" hidden="false" customHeight="false" outlineLevel="0" collapsed="false">
      <c r="A177" s="58"/>
      <c r="B177" s="58"/>
      <c r="C177" s="63"/>
      <c r="D177" s="63"/>
      <c r="E177" s="63"/>
      <c r="F177" s="63"/>
      <c r="G177" s="64"/>
      <c r="H177" s="64"/>
      <c r="I177" s="64"/>
    </row>
    <row r="178" customFormat="false" ht="19.5" hidden="false" customHeight="false" outlineLevel="0" collapsed="false">
      <c r="A178" s="58"/>
      <c r="B178" s="58"/>
      <c r="C178" s="63"/>
      <c r="D178" s="63"/>
      <c r="E178" s="63"/>
      <c r="F178" s="63"/>
      <c r="G178" s="64"/>
      <c r="H178" s="64"/>
      <c r="I178" s="64"/>
    </row>
    <row r="179" customFormat="false" ht="19.5" hidden="false" customHeight="false" outlineLevel="0" collapsed="false">
      <c r="A179" s="58"/>
      <c r="B179" s="58"/>
      <c r="C179" s="63"/>
      <c r="D179" s="63"/>
      <c r="E179" s="63"/>
      <c r="F179" s="63"/>
      <c r="G179" s="64"/>
      <c r="H179" s="64"/>
      <c r="I179" s="64"/>
    </row>
    <row r="180" customFormat="false" ht="19.5" hidden="false" customHeight="false" outlineLevel="0" collapsed="false">
      <c r="A180" s="58"/>
      <c r="B180" s="58"/>
      <c r="C180" s="63"/>
      <c r="D180" s="63"/>
      <c r="E180" s="63"/>
      <c r="F180" s="63"/>
      <c r="G180" s="64"/>
      <c r="H180" s="64"/>
      <c r="I180" s="64"/>
    </row>
    <row r="181" customFormat="false" ht="19.5" hidden="false" customHeight="false" outlineLevel="0" collapsed="false">
      <c r="A181" s="58"/>
      <c r="B181" s="58"/>
      <c r="C181" s="63"/>
      <c r="D181" s="63"/>
      <c r="E181" s="63"/>
      <c r="F181" s="63"/>
      <c r="G181" s="64"/>
      <c r="H181" s="64"/>
      <c r="I181" s="64"/>
    </row>
    <row r="182" customFormat="false" ht="19.5" hidden="false" customHeight="false" outlineLevel="0" collapsed="false">
      <c r="B182" s="58"/>
      <c r="C182" s="63"/>
      <c r="D182" s="63"/>
      <c r="E182" s="63"/>
      <c r="F182" s="63"/>
      <c r="G182" s="64"/>
      <c r="H182" s="64"/>
      <c r="I182" s="64"/>
    </row>
    <row r="183" customFormat="false" ht="19.5" hidden="false" customHeight="false" outlineLevel="0" collapsed="false">
      <c r="B183" s="58"/>
      <c r="C183" s="63"/>
      <c r="D183" s="63"/>
      <c r="E183" s="63"/>
      <c r="F183" s="63"/>
      <c r="G183" s="64"/>
      <c r="H183" s="64"/>
      <c r="I183" s="64"/>
    </row>
    <row r="184" customFormat="false" ht="19.5" hidden="false" customHeight="false" outlineLevel="0" collapsed="false">
      <c r="B184" s="58"/>
      <c r="C184" s="63"/>
      <c r="D184" s="63"/>
      <c r="E184" s="63"/>
      <c r="F184" s="63"/>
      <c r="G184" s="64"/>
      <c r="H184" s="64"/>
      <c r="I184" s="64"/>
    </row>
  </sheetData>
  <autoFilter ref="A10:M141"/>
  <mergeCells count="9">
    <mergeCell ref="C1:I1"/>
    <mergeCell ref="C2:I2"/>
    <mergeCell ref="C3:I3"/>
    <mergeCell ref="D4:I4"/>
    <mergeCell ref="D5:I5"/>
    <mergeCell ref="D6:I6"/>
    <mergeCell ref="A7:I7"/>
    <mergeCell ref="A8:I8"/>
    <mergeCell ref="B140:F140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2-18T06:31:50Z</cp:lastPrinted>
  <dcterms:modified xsi:type="dcterms:W3CDTF">2024-05-06T02:03:27Z</dcterms:modified>
  <cp:revision>0</cp:revision>
  <dc:subject/>
  <dc:title/>
</cp:coreProperties>
</file>