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безопаснос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безопасность!$A$1:$N$14</definedName>
    <definedName function="false" hidden="false" localSheetId="1" name="_xlnm.Print_Area" vbProcedure="false">'благ-во'!$A$1:$N$15</definedName>
    <definedName function="false" hidden="false" localSheetId="0" name="_xlnm.Print_Area" vbProcedure="false">'ГПприл.6-объемы'!$A$1:$M$17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N$1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Приложение № 5
к муниципальной программе Григорьевского сельсовета
«Обеспечение безопасности и комфортных условий жизнедеятельности  населения Григорьевского сельсовета»
 на 2014 - 2016 годы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Григорьевского сельсовета                                                                              «Обеспечение безопасности и комфортных условий жизнедеятельности  населения Григорьевского сельсовета»
 на 2014 - 2016 годы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Григорьевского сельсовета»
 на 2014 - 2016 годы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Григорьевского сельсовета</t>
  </si>
  <si>
    <t xml:space="preserve">012</t>
  </si>
  <si>
    <t xml:space="preserve">Подпрограмма 1</t>
  </si>
  <si>
    <t xml:space="preserve"> Благоустройство территории Григорьев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«Содержание улично-дорожной сети Григорьевского сельсовета» </t>
  </si>
  <si>
    <t xml:space="preserve">Подпрограмма 3</t>
  </si>
  <si>
    <t xml:space="preserve">«Обеспечение безопасности жизнедеятельности населения» 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Григорьевского сельсовета», реализуемой в рамках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
 на 2014 - 2016 годы
</t>
  </si>
  <si>
    <t xml:space="preserve">Перечень мероприятий подпрограммы «Благоустройство территории Григорьев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Благоустройство территории Григорьевского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Григорьевского сельсовета, повышению комфортности жизни граждан</t>
    </r>
  </si>
  <si>
    <t xml:space="preserve">0503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Протяженность освещенных улиц населенных пунктов составит  к 2016 году 10,3 км.</t>
  </si>
  <si>
    <t xml:space="preserve">Оплата  за ремонт ул. освещения </t>
  </si>
  <si>
    <t xml:space="preserve">Частичная замена эл. провода, эл. лампочек</t>
  </si>
  <si>
    <t xml:space="preserve">Вырезка тополей</t>
  </si>
  <si>
    <t xml:space="preserve">Количество вырезанных тополей за период составит 16 штук</t>
  </si>
  <si>
    <t xml:space="preserve">Прочие мероприятия в области благоустройства (награждение в конкурсе "Лучшая усадьба")</t>
  </si>
  <si>
    <t xml:space="preserve">Увеличение площади благоустроенной территории сельсовета составит в 2016 г 4,3 га</t>
  </si>
  <si>
    <t xml:space="preserve">Приложение № 1
к подпрограмме «Содержание улично-дорожной сети Григорьевского сельсовета», реализуемой в рамках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
 на 2014 - 2016 годы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Григорьев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Григорьевского 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Григорьевского сельсовета</t>
  </si>
  <si>
    <t xml:space="preserve">0409</t>
  </si>
  <si>
    <t xml:space="preserve">Очистка улиц населенных пунктов Григорьевского сельсовета от снега</t>
  </si>
  <si>
    <t xml:space="preserve">   0409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Григорьев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Ремонт и замена дорожных знаков</t>
  </si>
  <si>
    <t xml:space="preserve">Паспортизация дорог местного значения</t>
  </si>
  <si>
    <t xml:space="preserve">Софинансирование КЦП "Дороги Красноярья" на 2012-2016 гг</t>
  </si>
  <si>
    <t xml:space="preserve">Приложение № 1
к подпрограмме "Обеспечение безопасности жизнедеятельности населения», реализуемой в рамках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
 на 2014 - 2016 годы
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Задача: </t>
    </r>
    <r>
      <rPr>
        <sz val="12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Григорьевского сельсовета от опасностей, возникающих при ЧС природного характера.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содержание в безопасности гидротехнических сооружений (обучение специалиста в области гидротехнических сооружений).</t>
  </si>
  <si>
    <t xml:space="preserve">0309</t>
  </si>
  <si>
    <t xml:space="preserve">перезарядка огнетушителей</t>
  </si>
  <si>
    <t xml:space="preserve">0310</t>
  </si>
  <si>
    <t xml:space="preserve">Готовность огнетушителей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Противоклещевая обработка
мест массового посещения населения.</t>
  </si>
  <si>
    <t xml:space="preserve">0909</t>
  </si>
  <si>
    <t xml:space="preserve">Удельный вес обработанной территории  1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  <numFmt numFmtId="171" formatCode="#,##0.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C4" activeCellId="0" sqref="C4:C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389.22</v>
      </c>
      <c r="P4" s="6" t="n">
        <f aca="false">K6</f>
        <v>387.88</v>
      </c>
      <c r="Q4" s="6" t="n">
        <f aca="false">L6</f>
        <v>408.15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3301578.18</v>
      </c>
      <c r="P5" s="6" t="n">
        <f aca="false">P3-P4</f>
        <v>3306670.22</v>
      </c>
      <c r="Q5" s="6" t="n">
        <f aca="false">Q3-Q4</f>
        <v>2894875.65</v>
      </c>
    </row>
    <row r="6" customFormat="false" ht="47.25" hidden="false" customHeight="true" outlineLevel="0" collapsed="false">
      <c r="A6" s="7" t="s">
        <v>15</v>
      </c>
      <c r="B6" s="7" t="s">
        <v>16</v>
      </c>
      <c r="C6" s="7" t="s">
        <v>17</v>
      </c>
      <c r="D6" s="5" t="s">
        <v>18</v>
      </c>
      <c r="E6" s="5" t="s">
        <v>18</v>
      </c>
      <c r="F6" s="5" t="s">
        <v>18</v>
      </c>
      <c r="G6" s="5"/>
      <c r="H6" s="5"/>
      <c r="I6" s="5" t="s">
        <v>18</v>
      </c>
      <c r="J6" s="8" t="n">
        <f aca="false">J9+J15+J12</f>
        <v>389.22</v>
      </c>
      <c r="K6" s="8" t="n">
        <f aca="false">K9+K15+K12</f>
        <v>387.88</v>
      </c>
      <c r="L6" s="8" t="n">
        <f aca="false">L9+L15+L12</f>
        <v>408.15</v>
      </c>
      <c r="M6" s="8" t="n">
        <f aca="false">M9+M15+M12</f>
        <v>1185.25</v>
      </c>
      <c r="N6" s="9"/>
      <c r="T6" s="6"/>
    </row>
    <row r="7" customFormat="false" ht="15.75" hidden="false" customHeight="true" outlineLevel="0" collapsed="false">
      <c r="A7" s="7"/>
      <c r="B7" s="7"/>
      <c r="C7" s="7" t="s">
        <v>19</v>
      </c>
      <c r="D7" s="5"/>
      <c r="E7" s="5" t="s">
        <v>18</v>
      </c>
      <c r="F7" s="5" t="s">
        <v>18</v>
      </c>
      <c r="G7" s="5"/>
      <c r="H7" s="5"/>
      <c r="I7" s="5" t="s">
        <v>18</v>
      </c>
      <c r="J7" s="10"/>
      <c r="K7" s="10"/>
      <c r="L7" s="10"/>
      <c r="M7" s="10"/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69" hidden="false" customHeight="true" outlineLevel="0" collapsed="false">
      <c r="A8" s="7"/>
      <c r="B8" s="7"/>
      <c r="C8" s="7" t="s">
        <v>20</v>
      </c>
      <c r="D8" s="11" t="s">
        <v>21</v>
      </c>
      <c r="E8" s="5" t="s">
        <v>18</v>
      </c>
      <c r="F8" s="5" t="s">
        <v>18</v>
      </c>
      <c r="G8" s="5"/>
      <c r="H8" s="5"/>
      <c r="I8" s="5" t="s">
        <v>18</v>
      </c>
      <c r="J8" s="10" t="n">
        <f aca="false">J11+J17+J14</f>
        <v>389.22</v>
      </c>
      <c r="K8" s="10" t="n">
        <f aca="false">K11+K17+K14</f>
        <v>387.88</v>
      </c>
      <c r="L8" s="10" t="n">
        <f aca="false">L11+L17+L14</f>
        <v>408.15</v>
      </c>
      <c r="M8" s="10" t="n">
        <f aca="false">M11+M17+M14</f>
        <v>1185.25</v>
      </c>
      <c r="O8" s="6" t="n">
        <f aca="false">J8</f>
        <v>389.22</v>
      </c>
      <c r="P8" s="6" t="n">
        <f aca="false">K8</f>
        <v>387.88</v>
      </c>
      <c r="Q8" s="6" t="n">
        <f aca="false">L8</f>
        <v>408.15</v>
      </c>
    </row>
    <row r="9" customFormat="false" ht="47.25" hidden="false" customHeight="true" outlineLevel="0" collapsed="false">
      <c r="A9" s="7" t="s">
        <v>22</v>
      </c>
      <c r="B9" s="7" t="s">
        <v>23</v>
      </c>
      <c r="C9" s="7" t="s">
        <v>24</v>
      </c>
      <c r="D9" s="12"/>
      <c r="E9" s="5" t="s">
        <v>18</v>
      </c>
      <c r="F9" s="5" t="s">
        <v>18</v>
      </c>
      <c r="G9" s="5"/>
      <c r="H9" s="5"/>
      <c r="I9" s="5" t="s">
        <v>18</v>
      </c>
      <c r="J9" s="8" t="n">
        <f aca="false">J11</f>
        <v>178</v>
      </c>
      <c r="K9" s="8" t="n">
        <f aca="false">K11</f>
        <v>168.8</v>
      </c>
      <c r="L9" s="8" t="n">
        <f aca="false">L11</f>
        <v>195.1</v>
      </c>
      <c r="M9" s="8" t="n">
        <f aca="false">M11</f>
        <v>541.9</v>
      </c>
    </row>
    <row r="10" customFormat="false" ht="15.75" hidden="false" customHeight="true" outlineLevel="0" collapsed="false">
      <c r="A10" s="7"/>
      <c r="B10" s="7"/>
      <c r="C10" s="7" t="s">
        <v>19</v>
      </c>
      <c r="D10" s="12"/>
      <c r="E10" s="5" t="s">
        <v>18</v>
      </c>
      <c r="F10" s="5" t="s">
        <v>18</v>
      </c>
      <c r="G10" s="5"/>
      <c r="H10" s="5"/>
      <c r="I10" s="5" t="s">
        <v>18</v>
      </c>
      <c r="J10" s="10"/>
      <c r="K10" s="10"/>
      <c r="L10" s="10"/>
      <c r="M10" s="10"/>
    </row>
    <row r="11" customFormat="false" ht="47.25" hidden="false" customHeight="true" outlineLevel="0" collapsed="false">
      <c r="A11" s="7"/>
      <c r="B11" s="7"/>
      <c r="C11" s="7" t="s">
        <v>20</v>
      </c>
      <c r="D11" s="11" t="s">
        <v>21</v>
      </c>
      <c r="E11" s="5" t="s">
        <v>18</v>
      </c>
      <c r="F11" s="5" t="s">
        <v>18</v>
      </c>
      <c r="G11" s="5"/>
      <c r="H11" s="5"/>
      <c r="I11" s="5" t="s">
        <v>18</v>
      </c>
      <c r="J11" s="10" t="n">
        <v>178</v>
      </c>
      <c r="K11" s="10" t="n">
        <v>168.8</v>
      </c>
      <c r="L11" s="10" t="n">
        <v>195.1</v>
      </c>
      <c r="M11" s="10" t="n">
        <f aca="false">SUM(J11:L11)</f>
        <v>541.9</v>
      </c>
    </row>
    <row r="12" customFormat="false" ht="47.25" hidden="false" customHeight="true" outlineLevel="0" collapsed="false">
      <c r="A12" s="7" t="s">
        <v>25</v>
      </c>
      <c r="B12" s="7" t="s">
        <v>26</v>
      </c>
      <c r="C12" s="7" t="s">
        <v>24</v>
      </c>
      <c r="D12" s="12"/>
      <c r="E12" s="5" t="s">
        <v>18</v>
      </c>
      <c r="F12" s="5" t="s">
        <v>18</v>
      </c>
      <c r="G12" s="5"/>
      <c r="H12" s="5"/>
      <c r="I12" s="5" t="s">
        <v>18</v>
      </c>
      <c r="J12" s="8" t="n">
        <f aca="false">J14</f>
        <v>148.22</v>
      </c>
      <c r="K12" s="8" t="n">
        <f aca="false">K14</f>
        <v>171.08</v>
      </c>
      <c r="L12" s="8" t="n">
        <f aca="false">L14</f>
        <v>170.05</v>
      </c>
      <c r="M12" s="8" t="n">
        <f aca="false">M14</f>
        <v>489.35</v>
      </c>
    </row>
    <row r="13" customFormat="false" ht="15.75" hidden="false" customHeight="true" outlineLevel="0" collapsed="false">
      <c r="A13" s="7"/>
      <c r="B13" s="7"/>
      <c r="C13" s="7" t="s">
        <v>19</v>
      </c>
      <c r="D13" s="12"/>
      <c r="E13" s="5" t="s">
        <v>18</v>
      </c>
      <c r="F13" s="5" t="s">
        <v>18</v>
      </c>
      <c r="G13" s="5"/>
      <c r="H13" s="5"/>
      <c r="I13" s="5" t="s">
        <v>18</v>
      </c>
      <c r="J13" s="10"/>
      <c r="K13" s="10"/>
      <c r="L13" s="10"/>
      <c r="M13" s="10"/>
    </row>
    <row r="14" customFormat="false" ht="47.25" hidden="false" customHeight="true" outlineLevel="0" collapsed="false">
      <c r="A14" s="7"/>
      <c r="B14" s="7"/>
      <c r="C14" s="7" t="s">
        <v>20</v>
      </c>
      <c r="D14" s="11" t="s">
        <v>21</v>
      </c>
      <c r="E14" s="5" t="s">
        <v>18</v>
      </c>
      <c r="F14" s="5" t="s">
        <v>18</v>
      </c>
      <c r="G14" s="5"/>
      <c r="H14" s="5"/>
      <c r="I14" s="5" t="s">
        <v>18</v>
      </c>
      <c r="J14" s="10" t="n">
        <v>148.22</v>
      </c>
      <c r="K14" s="10" t="n">
        <v>171.08</v>
      </c>
      <c r="L14" s="10" t="n">
        <v>170.05</v>
      </c>
      <c r="M14" s="10" t="n">
        <f aca="false">SUM(J14:L14)</f>
        <v>489.35</v>
      </c>
    </row>
    <row r="15" customFormat="false" ht="47.25" hidden="false" customHeight="true" outlineLevel="0" collapsed="false">
      <c r="A15" s="7" t="s">
        <v>27</v>
      </c>
      <c r="B15" s="7" t="s">
        <v>28</v>
      </c>
      <c r="C15" s="7" t="s">
        <v>24</v>
      </c>
      <c r="D15" s="12"/>
      <c r="E15" s="5" t="s">
        <v>18</v>
      </c>
      <c r="F15" s="5" t="s">
        <v>18</v>
      </c>
      <c r="G15" s="5"/>
      <c r="H15" s="5"/>
      <c r="I15" s="5" t="s">
        <v>18</v>
      </c>
      <c r="J15" s="8" t="n">
        <f aca="false">J17</f>
        <v>63</v>
      </c>
      <c r="K15" s="8" t="n">
        <f aca="false">K17</f>
        <v>48</v>
      </c>
      <c r="L15" s="8" t="n">
        <f aca="false">L17</f>
        <v>43</v>
      </c>
      <c r="M15" s="8" t="n">
        <f aca="false">M17</f>
        <v>154</v>
      </c>
    </row>
    <row r="16" customFormat="false" ht="15.75" hidden="false" customHeight="true" outlineLevel="0" collapsed="false">
      <c r="A16" s="7"/>
      <c r="B16" s="7"/>
      <c r="C16" s="7" t="s">
        <v>19</v>
      </c>
      <c r="D16" s="12"/>
      <c r="E16" s="5" t="s">
        <v>18</v>
      </c>
      <c r="F16" s="5" t="s">
        <v>18</v>
      </c>
      <c r="G16" s="5"/>
      <c r="H16" s="5"/>
      <c r="I16" s="5" t="s">
        <v>18</v>
      </c>
      <c r="J16" s="10"/>
      <c r="K16" s="10"/>
      <c r="L16" s="10"/>
      <c r="M16" s="10"/>
    </row>
    <row r="17" customFormat="false" ht="47.25" hidden="false" customHeight="true" outlineLevel="0" collapsed="false">
      <c r="A17" s="7"/>
      <c r="B17" s="7"/>
      <c r="C17" s="7" t="s">
        <v>20</v>
      </c>
      <c r="D17" s="11" t="s">
        <v>21</v>
      </c>
      <c r="E17" s="5" t="s">
        <v>18</v>
      </c>
      <c r="F17" s="5" t="s">
        <v>18</v>
      </c>
      <c r="G17" s="5"/>
      <c r="H17" s="5"/>
      <c r="I17" s="5" t="s">
        <v>18</v>
      </c>
      <c r="J17" s="10" t="n">
        <v>63</v>
      </c>
      <c r="K17" s="10" t="n">
        <v>48</v>
      </c>
      <c r="L17" s="10" t="n">
        <v>43</v>
      </c>
      <c r="M17" s="10" t="n">
        <f aca="false">SUM(J17:L17)</f>
        <v>154</v>
      </c>
    </row>
    <row r="18" customFormat="false" ht="15.75" hidden="false" customHeight="false" outlineLevel="0" collapsed="false">
      <c r="A18" s="13"/>
      <c r="B18" s="13"/>
      <c r="C18" s="13"/>
      <c r="D18" s="14"/>
      <c r="E18" s="3"/>
      <c r="F18" s="3"/>
      <c r="G18" s="3"/>
      <c r="H18" s="3"/>
      <c r="I18" s="3"/>
      <c r="J18" s="15"/>
      <c r="K18" s="15"/>
      <c r="L18" s="15"/>
      <c r="M18" s="15"/>
    </row>
    <row r="19" customFormat="false" ht="15.75" hidden="false" customHeight="false" outlineLevel="0" collapsed="false">
      <c r="A19" s="13"/>
      <c r="B19" s="13"/>
      <c r="C19" s="13"/>
      <c r="D19" s="14"/>
      <c r="E19" s="3"/>
      <c r="F19" s="3"/>
      <c r="G19" s="3"/>
      <c r="H19" s="3"/>
      <c r="I19" s="3"/>
      <c r="J19" s="15"/>
      <c r="K19" s="15"/>
      <c r="L19" s="15"/>
      <c r="M19" s="15"/>
    </row>
    <row r="20" customFormat="false" ht="15.75" hidden="false" customHeight="false" outlineLevel="0" collapsed="false">
      <c r="A20" s="13"/>
      <c r="B20" s="13"/>
      <c r="C20" s="13"/>
      <c r="D20" s="14"/>
      <c r="E20" s="3"/>
      <c r="F20" s="3"/>
      <c r="G20" s="3"/>
      <c r="H20" s="3"/>
      <c r="I20" s="3"/>
      <c r="J20" s="15"/>
      <c r="K20" s="15"/>
      <c r="L20" s="15"/>
      <c r="M20" s="15"/>
    </row>
    <row r="21" customFormat="false" ht="15.75" hidden="false" customHeight="false" outlineLevel="0" collapsed="false">
      <c r="A21" s="13"/>
      <c r="B21" s="13"/>
      <c r="C21" s="13"/>
      <c r="D21" s="14"/>
      <c r="E21" s="3"/>
      <c r="F21" s="3"/>
      <c r="G21" s="3"/>
      <c r="H21" s="3"/>
      <c r="I21" s="3"/>
      <c r="J21" s="15"/>
      <c r="K21" s="15"/>
      <c r="L21" s="15"/>
      <c r="M21" s="15"/>
    </row>
    <row r="22" customFormat="false" ht="15.75" hidden="false" customHeight="false" outlineLevel="0" collapsed="false">
      <c r="A22" s="13"/>
      <c r="B22" s="13"/>
      <c r="C22" s="13"/>
      <c r="D22" s="14"/>
      <c r="E22" s="3"/>
      <c r="F22" s="3"/>
      <c r="G22" s="3"/>
      <c r="H22" s="3"/>
      <c r="I22" s="3"/>
      <c r="J22" s="15"/>
      <c r="K22" s="15"/>
      <c r="L22" s="15"/>
      <c r="M22" s="15"/>
    </row>
    <row r="23" customFormat="false" ht="15.75" hidden="false" customHeight="false" outlineLevel="0" collapsed="false">
      <c r="A23" s="13"/>
      <c r="B23" s="13"/>
      <c r="C23" s="13"/>
      <c r="D23" s="14"/>
      <c r="E23" s="3"/>
      <c r="F23" s="3"/>
      <c r="G23" s="3"/>
      <c r="H23" s="3"/>
      <c r="I23" s="3"/>
      <c r="J23" s="15"/>
      <c r="K23" s="15"/>
      <c r="L23" s="15"/>
      <c r="M23" s="15"/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</row>
    <row r="25" s="22" customFormat="true" ht="15.75" hidden="true" customHeight="true" outlineLevel="0" collapsed="false">
      <c r="A25" s="19" t="s">
        <v>29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M25" s="22" t="s">
        <v>30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32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24:D24"/>
    <mergeCell ref="L24:M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1.25" hidden="false" customHeight="true" outlineLevel="0" collapsed="false">
      <c r="E1" s="24"/>
      <c r="F1" s="24"/>
      <c r="G1" s="24"/>
      <c r="L1" s="24" t="s">
        <v>31</v>
      </c>
      <c r="M1" s="24"/>
      <c r="N1" s="24"/>
    </row>
    <row r="2" customFormat="false" ht="34.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18" hidden="false" customHeight="true" outlineLevel="0" collapsed="false">
      <c r="A6" s="29"/>
      <c r="B6" s="30" t="s">
        <v>4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42" hidden="false" customHeight="true" outlineLevel="0" collapsed="false">
      <c r="A7" s="29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1"/>
    </row>
    <row r="8" customFormat="false" ht="113.25" hidden="false" customHeight="true" outlineLevel="0" collapsed="false">
      <c r="A8" s="11"/>
      <c r="B8" s="32" t="s">
        <v>42</v>
      </c>
      <c r="C8" s="7" t="s">
        <v>20</v>
      </c>
      <c r="D8" s="11" t="s">
        <v>21</v>
      </c>
      <c r="E8" s="11" t="s">
        <v>43</v>
      </c>
      <c r="F8" s="33"/>
      <c r="G8" s="34"/>
      <c r="H8" s="35"/>
      <c r="I8" s="28"/>
      <c r="J8" s="36" t="n">
        <f aca="false">J11+J12+J13+J14+J15</f>
        <v>178</v>
      </c>
      <c r="K8" s="36" t="n">
        <f aca="false">K11+K12+K13+K14+K15</f>
        <v>168.8</v>
      </c>
      <c r="L8" s="36" t="n">
        <f aca="false">L11+L12+L13+L14+L15</f>
        <v>195.1</v>
      </c>
      <c r="M8" s="36" t="n">
        <f aca="false">M11+M12+M13+M14+M15</f>
        <v>541.9</v>
      </c>
      <c r="N8" s="37"/>
    </row>
    <row r="9" s="38" customFormat="true" ht="15.75" hidden="false" customHeight="true" outlineLevel="0" collapsed="false">
      <c r="A9" s="29"/>
      <c r="B9" s="30" t="s">
        <v>4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8" customFormat="true" ht="15.75" hidden="false" customHeight="false" outlineLevel="0" collapsed="false">
      <c r="A10" s="29"/>
      <c r="B10" s="39" t="s">
        <v>4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31.5" hidden="false" customHeight="true" outlineLevel="0" collapsed="false">
      <c r="A11" s="11"/>
      <c r="B11" s="32" t="s">
        <v>46</v>
      </c>
      <c r="C11" s="7"/>
      <c r="D11" s="11" t="s">
        <v>21</v>
      </c>
      <c r="E11" s="11" t="s">
        <v>43</v>
      </c>
      <c r="F11" s="33"/>
      <c r="G11" s="34"/>
      <c r="H11" s="35"/>
      <c r="I11" s="28"/>
      <c r="J11" s="42" t="n">
        <v>78</v>
      </c>
      <c r="K11" s="42" t="n">
        <v>92.6</v>
      </c>
      <c r="L11" s="42" t="n">
        <v>107.6</v>
      </c>
      <c r="M11" s="42" t="n">
        <f aca="false">L11+K11+J11</f>
        <v>278.2</v>
      </c>
      <c r="N11" s="37" t="s">
        <v>47</v>
      </c>
    </row>
    <row r="12" customFormat="false" ht="31.5" hidden="false" customHeight="true" outlineLevel="0" collapsed="false">
      <c r="A12" s="11"/>
      <c r="B12" s="32" t="s">
        <v>48</v>
      </c>
      <c r="C12" s="7"/>
      <c r="D12" s="11" t="s">
        <v>21</v>
      </c>
      <c r="E12" s="11" t="s">
        <v>43</v>
      </c>
      <c r="F12" s="33"/>
      <c r="G12" s="34"/>
      <c r="H12" s="35"/>
      <c r="I12" s="28"/>
      <c r="J12" s="42" t="n">
        <v>20</v>
      </c>
      <c r="K12" s="42" t="n">
        <v>21.2</v>
      </c>
      <c r="L12" s="42" t="n">
        <v>22.5</v>
      </c>
      <c r="M12" s="42" t="n">
        <f aca="false">L12+K12+J12</f>
        <v>63.7</v>
      </c>
      <c r="N12" s="37"/>
    </row>
    <row r="13" customFormat="false" ht="33.75" hidden="false" customHeight="true" outlineLevel="0" collapsed="false">
      <c r="A13" s="11"/>
      <c r="B13" s="32" t="s">
        <v>49</v>
      </c>
      <c r="C13" s="7"/>
      <c r="D13" s="11" t="s">
        <v>21</v>
      </c>
      <c r="E13" s="11" t="s">
        <v>43</v>
      </c>
      <c r="F13" s="33"/>
      <c r="G13" s="34"/>
      <c r="H13" s="35"/>
      <c r="I13" s="28"/>
      <c r="J13" s="42" t="n">
        <v>60</v>
      </c>
      <c r="K13" s="42" t="n">
        <v>25</v>
      </c>
      <c r="L13" s="42" t="n">
        <v>30</v>
      </c>
      <c r="M13" s="42" t="n">
        <f aca="false">L13+K13+J13</f>
        <v>115</v>
      </c>
      <c r="N13" s="37"/>
    </row>
    <row r="14" customFormat="false" ht="50.25" hidden="false" customHeight="true" outlineLevel="0" collapsed="false">
      <c r="A14" s="11"/>
      <c r="B14" s="32" t="s">
        <v>50</v>
      </c>
      <c r="C14" s="7"/>
      <c r="D14" s="11" t="s">
        <v>21</v>
      </c>
      <c r="E14" s="11" t="s">
        <v>43</v>
      </c>
      <c r="F14" s="33"/>
      <c r="G14" s="34"/>
      <c r="H14" s="35"/>
      <c r="I14" s="28"/>
      <c r="J14" s="42" t="n">
        <v>15</v>
      </c>
      <c r="K14" s="42" t="n">
        <v>25</v>
      </c>
      <c r="L14" s="42" t="n">
        <v>30</v>
      </c>
      <c r="M14" s="42" t="n">
        <f aca="false">L14+K14+J14</f>
        <v>70</v>
      </c>
      <c r="N14" s="37" t="s">
        <v>51</v>
      </c>
    </row>
    <row r="15" customFormat="false" ht="63" hidden="false" customHeight="false" outlineLevel="0" collapsed="false">
      <c r="A15" s="11"/>
      <c r="B15" s="32" t="s">
        <v>52</v>
      </c>
      <c r="C15" s="7"/>
      <c r="D15" s="11" t="s">
        <v>21</v>
      </c>
      <c r="E15" s="11" t="s">
        <v>43</v>
      </c>
      <c r="F15" s="33"/>
      <c r="G15" s="34"/>
      <c r="H15" s="35"/>
      <c r="I15" s="28"/>
      <c r="J15" s="42" t="n">
        <v>5</v>
      </c>
      <c r="K15" s="42" t="n">
        <v>5</v>
      </c>
      <c r="L15" s="42" t="n">
        <v>5</v>
      </c>
      <c r="M15" s="42" t="n">
        <f aca="false">L15+K15+J15</f>
        <v>15</v>
      </c>
      <c r="N15" s="37" t="s">
        <v>53</v>
      </c>
    </row>
    <row r="16" customFormat="false" ht="15.75" hidden="false" customHeight="true" outlineLevel="0" collapsed="false"/>
    <row r="17" customFormat="false" ht="18.7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45"/>
      <c r="N17" s="44"/>
    </row>
    <row r="19" customFormat="false" ht="15.75" hidden="false" customHeight="false" outlineLevel="0" collapsed="false">
      <c r="J19" s="21"/>
      <c r="K19" s="21"/>
      <c r="L19" s="21"/>
      <c r="M19" s="21"/>
    </row>
    <row r="20" customFormat="false" ht="15.75" hidden="false" customHeight="false" outlineLevel="0" collapsed="false">
      <c r="J20" s="21"/>
      <c r="K20" s="21"/>
      <c r="L20" s="21"/>
      <c r="M20" s="21"/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9:N9"/>
    <mergeCell ref="N11:N13"/>
    <mergeCell ref="A17:D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10.41"/>
    <col collapsed="false" customWidth="true" hidden="false" outlineLevel="0" max="11" min="11" style="22" width="11.42"/>
    <col collapsed="false" customWidth="true" hidden="false" outlineLevel="0" max="12" min="12" style="22" width="10.13"/>
    <col collapsed="false" customWidth="true" hidden="false" outlineLevel="0" max="13" min="13" style="22" width="18.56"/>
    <col collapsed="false" customWidth="true" hidden="false" outlineLevel="0" max="14" min="14" style="22" width="26.28"/>
  </cols>
  <sheetData>
    <row r="1" customFormat="false" ht="132.75" hidden="false" customHeight="true" outlineLevel="0" collapsed="false">
      <c r="E1" s="24"/>
      <c r="F1" s="24"/>
      <c r="G1" s="24"/>
      <c r="L1" s="24" t="s">
        <v>54</v>
      </c>
      <c r="M1" s="24"/>
      <c r="N1" s="24"/>
    </row>
    <row r="2" customFormat="false" ht="43.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56.25" hidden="false" customHeight="true" outlineLevel="0" collapsed="false">
      <c r="A6" s="11"/>
      <c r="B6" s="32" t="s">
        <v>5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39.75" hidden="false" customHeight="true" outlineLevel="0" collapsed="false">
      <c r="A7" s="29"/>
      <c r="B7" s="30" t="s">
        <v>5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36.75" hidden="false" customHeight="true" outlineLevel="0" collapsed="false">
      <c r="A8" s="29"/>
      <c r="B8" s="30" t="s">
        <v>5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63" hidden="false" customHeight="false" outlineLevel="0" collapsed="false">
      <c r="A9" s="11"/>
      <c r="B9" s="32" t="s">
        <v>59</v>
      </c>
      <c r="C9" s="7" t="s">
        <v>20</v>
      </c>
      <c r="D9" s="11" t="s">
        <v>21</v>
      </c>
      <c r="E9" s="11" t="s">
        <v>60</v>
      </c>
      <c r="F9" s="33"/>
      <c r="G9" s="34"/>
      <c r="H9" s="35"/>
      <c r="I9" s="28"/>
      <c r="J9" s="36" t="n">
        <f aca="false">J11+J12+J13+J14+J15</f>
        <v>148.22</v>
      </c>
      <c r="K9" s="36" t="n">
        <f aca="false">K11+K12+K13+K14+K15</f>
        <v>171.08</v>
      </c>
      <c r="L9" s="36" t="n">
        <f aca="false">L11+L12+L13+L14+L15</f>
        <v>170.05</v>
      </c>
      <c r="M9" s="36" t="n">
        <f aca="false">M11+M12+M13+M14+M15</f>
        <v>489.35</v>
      </c>
      <c r="N9" s="37"/>
    </row>
    <row r="10" customFormat="false" ht="15.75" hidden="false" customHeight="true" outlineLevel="0" collapsed="false">
      <c r="A10" s="29"/>
      <c r="B10" s="30" t="s">
        <v>4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69.75" hidden="false" customHeight="true" outlineLevel="0" collapsed="false">
      <c r="A11" s="29"/>
      <c r="B11" s="32" t="s">
        <v>61</v>
      </c>
      <c r="C11" s="30"/>
      <c r="D11" s="30"/>
      <c r="E11" s="46" t="s">
        <v>62</v>
      </c>
      <c r="F11" s="47"/>
      <c r="G11" s="40"/>
      <c r="H11" s="41"/>
      <c r="I11" s="41"/>
      <c r="J11" s="48" t="n">
        <v>84.5</v>
      </c>
      <c r="K11" s="48" t="n">
        <v>89.57</v>
      </c>
      <c r="L11" s="48" t="n">
        <v>92.59</v>
      </c>
      <c r="M11" s="48" t="n">
        <f aca="false">SUM(J11:L11)</f>
        <v>266.66</v>
      </c>
      <c r="N11" s="32" t="s">
        <v>63</v>
      </c>
    </row>
    <row r="12" customFormat="false" ht="63" hidden="false" customHeight="true" outlineLevel="0" collapsed="false">
      <c r="A12" s="11"/>
      <c r="B12" s="32" t="s">
        <v>64</v>
      </c>
      <c r="C12" s="7"/>
      <c r="D12" s="11" t="s">
        <v>21</v>
      </c>
      <c r="E12" s="11" t="s">
        <v>60</v>
      </c>
      <c r="F12" s="49"/>
      <c r="G12" s="50"/>
      <c r="H12" s="51"/>
      <c r="I12" s="28"/>
      <c r="J12" s="48" t="n">
        <v>63.67</v>
      </c>
      <c r="K12" s="48" t="n">
        <v>67.42</v>
      </c>
      <c r="L12" s="48" t="n">
        <v>70.41</v>
      </c>
      <c r="M12" s="48" t="n">
        <f aca="false">L12+K12+J12</f>
        <v>201.5</v>
      </c>
      <c r="N12" s="52" t="s">
        <v>65</v>
      </c>
    </row>
    <row r="13" customFormat="false" ht="31.5" hidden="false" customHeight="false" outlineLevel="0" collapsed="false">
      <c r="A13" s="11"/>
      <c r="B13" s="32" t="s">
        <v>66</v>
      </c>
      <c r="C13" s="7"/>
      <c r="D13" s="11" t="s">
        <v>21</v>
      </c>
      <c r="E13" s="11" t="s">
        <v>60</v>
      </c>
      <c r="F13" s="33"/>
      <c r="G13" s="34"/>
      <c r="H13" s="35"/>
      <c r="I13" s="28"/>
      <c r="J13" s="48"/>
      <c r="K13" s="48" t="n">
        <v>7</v>
      </c>
      <c r="L13" s="48" t="n">
        <v>7</v>
      </c>
      <c r="M13" s="48" t="n">
        <f aca="false">L13+K13+J13</f>
        <v>14</v>
      </c>
      <c r="N13" s="52"/>
    </row>
    <row r="14" customFormat="false" ht="31.5" hidden="false" customHeight="false" outlineLevel="0" collapsed="false">
      <c r="A14" s="11"/>
      <c r="B14" s="32" t="s">
        <v>67</v>
      </c>
      <c r="C14" s="7"/>
      <c r="D14" s="11" t="s">
        <v>21</v>
      </c>
      <c r="E14" s="11" t="s">
        <v>60</v>
      </c>
      <c r="F14" s="33"/>
      <c r="G14" s="34"/>
      <c r="H14" s="35"/>
      <c r="I14" s="28"/>
      <c r="J14" s="48"/>
      <c r="K14" s="48" t="n">
        <v>7.04</v>
      </c>
      <c r="L14" s="48"/>
      <c r="M14" s="48" t="n">
        <f aca="false">L14+K14+J14</f>
        <v>7.04</v>
      </c>
      <c r="N14" s="37"/>
    </row>
    <row r="15" customFormat="false" ht="47.25" hidden="false" customHeight="false" outlineLevel="0" collapsed="false">
      <c r="A15" s="11"/>
      <c r="B15" s="53" t="s">
        <v>68</v>
      </c>
      <c r="C15" s="53"/>
      <c r="D15" s="11" t="s">
        <v>21</v>
      </c>
      <c r="E15" s="11" t="s">
        <v>60</v>
      </c>
      <c r="F15" s="33"/>
      <c r="G15" s="34"/>
      <c r="H15" s="35"/>
      <c r="I15" s="28"/>
      <c r="J15" s="48" t="n">
        <v>0.05</v>
      </c>
      <c r="K15" s="48" t="n">
        <v>0.05</v>
      </c>
      <c r="L15" s="48" t="n">
        <v>0.05</v>
      </c>
      <c r="M15" s="48" t="n">
        <f aca="false">L15+K15+J15</f>
        <v>0.15</v>
      </c>
      <c r="N15" s="53"/>
    </row>
    <row r="16" customFormat="false" ht="18.75" hidden="false" customHeight="true" outlineLevel="0" collapsed="false">
      <c r="A16" s="43"/>
      <c r="B16" s="43"/>
      <c r="C16" s="43"/>
      <c r="D16" s="43"/>
      <c r="E16" s="44"/>
      <c r="F16" s="44"/>
      <c r="G16" s="44"/>
      <c r="H16" s="44"/>
      <c r="I16" s="44"/>
      <c r="J16" s="45"/>
      <c r="K16" s="45"/>
      <c r="L16" s="45"/>
      <c r="M16" s="45"/>
      <c r="N16" s="44"/>
    </row>
    <row r="18" customFormat="false" ht="15.75" hidden="false" customHeight="false" outlineLevel="0" collapsed="false">
      <c r="J18" s="21"/>
      <c r="K18" s="21"/>
      <c r="L18" s="21"/>
      <c r="M18" s="21"/>
    </row>
    <row r="19" customFormat="false" ht="15.75" hidden="false" customHeight="false" outlineLevel="0" collapsed="false">
      <c r="J19" s="21"/>
      <c r="K19" s="21"/>
      <c r="L19" s="21"/>
      <c r="M19" s="21"/>
    </row>
  </sheetData>
  <mergeCells count="16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F6:H6"/>
    <mergeCell ref="B7:M7"/>
    <mergeCell ref="B8:M8"/>
    <mergeCell ref="B10:N10"/>
    <mergeCell ref="N12:N13"/>
    <mergeCell ref="A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1" min="10" style="22" width="14.28"/>
    <col collapsed="false" customWidth="true" hidden="false" outlineLevel="0" max="12" min="12" style="22" width="14.56"/>
    <col collapsed="false" customWidth="true" hidden="false" outlineLevel="0" max="13" min="13" style="22" width="15.13"/>
    <col collapsed="false" customWidth="true" hidden="false" outlineLevel="0" max="14" min="14" style="22" width="26.28"/>
  </cols>
  <sheetData>
    <row r="1" customFormat="false" ht="135" hidden="false" customHeight="true" outlineLevel="0" collapsed="false">
      <c r="E1" s="24"/>
      <c r="F1" s="24"/>
      <c r="G1" s="24"/>
      <c r="L1" s="24" t="s">
        <v>69</v>
      </c>
      <c r="M1" s="24"/>
      <c r="N1" s="24"/>
    </row>
    <row r="2" customFormat="false" ht="40.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E3" s="26"/>
      <c r="F3" s="27" t="s">
        <v>33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4</v>
      </c>
      <c r="B4" s="28" t="s">
        <v>35</v>
      </c>
      <c r="C4" s="28" t="s">
        <v>36</v>
      </c>
      <c r="D4" s="28" t="s">
        <v>37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 t="s">
        <v>38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39</v>
      </c>
      <c r="N5" s="28"/>
    </row>
    <row r="6" customFormat="false" ht="21" hidden="false" customHeight="true" outlineLevel="0" collapsed="false">
      <c r="A6" s="29"/>
      <c r="B6" s="30" t="s">
        <v>7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</row>
    <row r="7" customFormat="false" ht="36" hidden="false" customHeight="true" outlineLevel="0" collapsed="false">
      <c r="A7" s="29"/>
      <c r="B7" s="30" t="s">
        <v>7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65.25" hidden="false" customHeight="true" outlineLevel="0" collapsed="false">
      <c r="A8" s="54"/>
      <c r="B8" s="55" t="s">
        <v>73</v>
      </c>
      <c r="C8" s="7" t="s">
        <v>20</v>
      </c>
      <c r="D8" s="11" t="s">
        <v>21</v>
      </c>
      <c r="E8" s="11"/>
      <c r="F8" s="33"/>
      <c r="G8" s="34"/>
      <c r="H8" s="35"/>
      <c r="I8" s="28"/>
      <c r="J8" s="36" t="n">
        <f aca="false">J10+J11+J12+J13+J14</f>
        <v>63</v>
      </c>
      <c r="K8" s="36" t="n">
        <f aca="false">K10+K11+K12+K13+K14</f>
        <v>48</v>
      </c>
      <c r="L8" s="36" t="n">
        <f aca="false">L10+L11+L12+L13+L14</f>
        <v>43</v>
      </c>
      <c r="M8" s="36" t="n">
        <f aca="false">M10+M11+M12+M13+M14</f>
        <v>154</v>
      </c>
      <c r="N8" s="37"/>
    </row>
    <row r="9" s="38" customFormat="true" ht="15.75" hidden="false" customHeight="true" outlineLevel="0" collapsed="false">
      <c r="A9" s="29"/>
      <c r="B9" s="30" t="s">
        <v>4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8" customFormat="true" ht="102" hidden="false" customHeight="true" outlineLevel="0" collapsed="false">
      <c r="A10" s="29"/>
      <c r="B10" s="32" t="s">
        <v>74</v>
      </c>
      <c r="C10" s="30"/>
      <c r="D10" s="11" t="s">
        <v>21</v>
      </c>
      <c r="E10" s="33" t="s">
        <v>75</v>
      </c>
      <c r="F10" s="46"/>
      <c r="G10" s="56"/>
      <c r="H10" s="57"/>
      <c r="I10" s="57"/>
      <c r="J10" s="48" t="n">
        <v>20</v>
      </c>
      <c r="K10" s="58"/>
      <c r="L10" s="58"/>
      <c r="M10" s="48" t="n">
        <f aca="false">SUM(J10:L10)</f>
        <v>20</v>
      </c>
      <c r="N10" s="59"/>
    </row>
    <row r="11" customFormat="false" ht="31.5" hidden="false" customHeight="true" outlineLevel="0" collapsed="false">
      <c r="A11" s="11"/>
      <c r="B11" s="32" t="s">
        <v>76</v>
      </c>
      <c r="C11" s="7"/>
      <c r="D11" s="11" t="s">
        <v>21</v>
      </c>
      <c r="E11" s="11" t="s">
        <v>77</v>
      </c>
      <c r="F11" s="49"/>
      <c r="G11" s="50"/>
      <c r="H11" s="51"/>
      <c r="I11" s="28"/>
      <c r="J11" s="42"/>
      <c r="K11" s="42" t="n">
        <v>5</v>
      </c>
      <c r="L11" s="42"/>
      <c r="M11" s="42" t="n">
        <f aca="false">SUM(J11:L11)</f>
        <v>5</v>
      </c>
      <c r="N11" s="60" t="s">
        <v>78</v>
      </c>
    </row>
    <row r="12" customFormat="false" ht="156.75" hidden="false" customHeight="true" outlineLevel="0" collapsed="false">
      <c r="A12" s="11"/>
      <c r="B12" s="61" t="s">
        <v>79</v>
      </c>
      <c r="C12" s="7"/>
      <c r="D12" s="11" t="s">
        <v>21</v>
      </c>
      <c r="E12" s="11" t="s">
        <v>77</v>
      </c>
      <c r="F12" s="33"/>
      <c r="G12" s="34"/>
      <c r="H12" s="35"/>
      <c r="I12" s="28"/>
      <c r="J12" s="42" t="n">
        <v>36</v>
      </c>
      <c r="K12" s="42" t="n">
        <v>36</v>
      </c>
      <c r="L12" s="42" t="n">
        <v>36</v>
      </c>
      <c r="M12" s="42" t="n">
        <f aca="false">L12+K12+J12</f>
        <v>108</v>
      </c>
      <c r="N12" s="62" t="s">
        <v>80</v>
      </c>
    </row>
    <row r="13" customFormat="false" ht="63" hidden="false" customHeight="false" outlineLevel="0" collapsed="false">
      <c r="A13" s="11"/>
      <c r="B13" s="63" t="s">
        <v>81</v>
      </c>
      <c r="C13" s="7"/>
      <c r="D13" s="11" t="s">
        <v>21</v>
      </c>
      <c r="E13" s="11" t="s">
        <v>77</v>
      </c>
      <c r="F13" s="64"/>
      <c r="G13" s="65"/>
      <c r="H13" s="66"/>
      <c r="I13" s="28"/>
      <c r="J13" s="42" t="n">
        <v>1</v>
      </c>
      <c r="K13" s="42" t="n">
        <v>1</v>
      </c>
      <c r="L13" s="42" t="n">
        <v>1</v>
      </c>
      <c r="M13" s="42" t="n">
        <f aca="false">L13+K13+J13</f>
        <v>3</v>
      </c>
      <c r="N13" s="37" t="s">
        <v>82</v>
      </c>
    </row>
    <row r="14" customFormat="false" ht="50.25" hidden="false" customHeight="true" outlineLevel="0" collapsed="false">
      <c r="A14" s="11"/>
      <c r="B14" s="53" t="s">
        <v>83</v>
      </c>
      <c r="C14" s="53"/>
      <c r="D14" s="67" t="s">
        <v>21</v>
      </c>
      <c r="E14" s="33" t="s">
        <v>84</v>
      </c>
      <c r="F14" s="68"/>
      <c r="G14" s="69"/>
      <c r="H14" s="70"/>
      <c r="I14" s="70"/>
      <c r="J14" s="71" t="n">
        <v>6</v>
      </c>
      <c r="K14" s="71" t="n">
        <v>6</v>
      </c>
      <c r="L14" s="71" t="n">
        <v>6</v>
      </c>
      <c r="M14" s="71" t="n">
        <f aca="false">SUM(J14:L14)</f>
        <v>18</v>
      </c>
      <c r="N14" s="53" t="s">
        <v>85</v>
      </c>
    </row>
    <row r="15" customFormat="false" ht="48" hidden="false" customHeight="true" outlineLevel="0" collapsed="false"/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B9:N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Специалист</cp:lastModifiedBy>
  <cp:lastPrinted>2013-11-08T02:46:11Z</cp:lastPrinted>
  <dcterms:modified xsi:type="dcterms:W3CDTF">2014-06-04T01:27:18Z</dcterms:modified>
  <cp:revision>0</cp:revision>
  <dc:subject/>
  <dc:title/>
</cp:coreProperties>
</file>