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  <sheet name="Лист1" sheetId="2" state="visible" r:id="rId3"/>
  </sheets>
  <definedNames>
    <definedName function="false" hidden="false" localSheetId="0" name="_xlnm.Print_Area" vbProcedure="false">'2018-2019'!$A$1:$F$34</definedName>
    <definedName function="false" hidden="false" localSheetId="0" name="_xlnm.Print_Titles" vbProcedure="false">'2018-2019'!$10:$11</definedName>
    <definedName function="false" hidden="true" localSheetId="1" name="_xlnm._FilterDatabase" vbProcedure="false">Лист1!$A$3:$J$44</definedName>
    <definedName function="false" hidden="false" localSheetId="0" name="Excel_BuiltIn__FilterDatabase" vbProcedure="false">'2018-2019'!$A$10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Приложение 3</t>
  </si>
  <si>
    <t xml:space="preserve">к проекту решения Григорьевского сельского Совета депутатов</t>
  </si>
  <si>
    <t xml:space="preserve">                                                от 17 апреля  2024  № 53-167 р .     </t>
  </si>
  <si>
    <t xml:space="preserve">Приложение3</t>
  </si>
  <si>
    <t xml:space="preserve">к  решению Григорьевского сельского Совета депутатов</t>
  </si>
  <si>
    <t xml:space="preserve">  от  22 декабря 2023 № 49-160 р .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2024 год и на  плановый период 2025-2026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Ассигнования ПБС 2024 год</t>
  </si>
  <si>
    <t xml:space="preserve">Ассигнования ПБС 2025 год</t>
  </si>
  <si>
    <t xml:space="preserve">Ассигнования ПБС 2026 год</t>
  </si>
  <si>
    <t xml:space="preserve">Финансирование</t>
  </si>
  <si>
    <t xml:space="preserve">Расход по ЛС</t>
  </si>
  <si>
    <t xml:space="preserve">Наименование КЦСР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Осуществление части полномочий контрольно-счетного органа поселения по осуществлению внешнего муниципального финансового контроля в рамках непрограмных расходов Администрации Григорьевского сельсовета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T7240</t>
  </si>
  <si>
    <t xml:space="preserve">Резервный фонд в рамках непрограммных расходов администраци Григорьевского сельсовет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ригорьевского сельсовета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Круглогодичное содержание и ремонт улично-дорожной сети в рамках подпрограмм «Содержание улично-дорожной сети Григорьевского сельсовета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«Формирование законопослушного поведения участников дорожного движения в Григорьевском сельсовете муниципальной программы Григорьевского сельсовета
«Обеспечение безопасности и комфортных условий жизнедеятельности населения Григорьевского сельсовета»</t>
  </si>
  <si>
    <t xml:space="preserve">Расходы на приобретение гербицидов для уничтожения дикорастущей конопли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Уличное освещение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S6410</t>
  </si>
  <si>
    <t xml:space="preserve">Осуществление расходов, направленных на реализацию мероприятий по поддержке местных инициатив за счет поступлений от юридических лиц и вкладов граждан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Организация и содержание мест захоронения в рамках подпрограммы "Содержание мест захоронения и благоустройство прилегающей территории кладбищ Григорьевского сельсовета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Передача полномочий органов местного самоуправления Григорьевского сельсовета органам местного самоуправления МО Ермаковского района по соглашению</t>
  </si>
  <si>
    <t xml:space="preserve">49300S555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28"/>
    <col collapsed="false" customWidth="true" hidden="false" outlineLevel="0" max="3" min="3" style="3" width="10.71"/>
    <col collapsed="false" customWidth="true" hidden="false" outlineLevel="0" max="5" min="4" style="4" width="11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s="9" customFormat="true" ht="15.75" hidden="false" customHeight="false" outlineLevel="0" collapsed="false">
      <c r="A1" s="5"/>
      <c r="B1" s="6"/>
      <c r="C1" s="7"/>
      <c r="D1" s="8" t="s">
        <v>0</v>
      </c>
      <c r="E1" s="8"/>
      <c r="F1" s="8"/>
    </row>
    <row r="2" s="9" customFormat="true" ht="15.75" hidden="false" customHeight="false" outlineLevel="0" collapsed="false">
      <c r="A2" s="5"/>
      <c r="B2" s="10" t="s">
        <v>1</v>
      </c>
      <c r="C2" s="10"/>
      <c r="D2" s="10"/>
      <c r="E2" s="10"/>
      <c r="F2" s="10"/>
    </row>
    <row r="3" s="9" customFormat="true" ht="15.75" hidden="false" customHeight="false" outlineLevel="0" collapsed="false">
      <c r="A3" s="5"/>
      <c r="B3" s="6"/>
      <c r="C3" s="10" t="s">
        <v>2</v>
      </c>
      <c r="D3" s="10"/>
      <c r="E3" s="10"/>
      <c r="F3" s="10"/>
    </row>
    <row r="4" customFormat="false" ht="15.75" hidden="false" customHeight="false" outlineLevel="0" collapsed="false">
      <c r="A4" s="11"/>
      <c r="B4" s="12"/>
      <c r="C4" s="13" t="s">
        <v>3</v>
      </c>
      <c r="D4" s="13"/>
      <c r="E4" s="13"/>
      <c r="F4" s="13"/>
    </row>
    <row r="5" customFormat="false" ht="15.75" hidden="false" customHeight="false" outlineLevel="0" collapsed="false">
      <c r="A5" s="11"/>
      <c r="B5" s="12"/>
      <c r="C5" s="14"/>
      <c r="D5" s="15"/>
      <c r="E5" s="15"/>
      <c r="F5" s="15" t="s">
        <v>4</v>
      </c>
    </row>
    <row r="6" customFormat="false" ht="15.75" hidden="false" customHeight="false" outlineLevel="0" collapsed="false">
      <c r="A6" s="16"/>
      <c r="B6" s="4"/>
      <c r="C6" s="17" t="s">
        <v>5</v>
      </c>
      <c r="D6" s="17"/>
      <c r="E6" s="17"/>
      <c r="F6" s="17"/>
    </row>
    <row r="7" customFormat="false" ht="69" hidden="false" customHeight="true" outlineLevel="0" collapsed="false">
      <c r="A7" s="18" t="s">
        <v>6</v>
      </c>
      <c r="B7" s="18"/>
      <c r="C7" s="18"/>
      <c r="D7" s="18"/>
      <c r="E7" s="18"/>
      <c r="F7" s="18"/>
    </row>
    <row r="8" customFormat="false" ht="15.75" hidden="false" customHeight="false" outlineLevel="0" collapsed="false">
      <c r="A8" s="19"/>
      <c r="B8" s="20"/>
      <c r="C8" s="20"/>
      <c r="D8" s="20"/>
      <c r="E8" s="20"/>
      <c r="F8" s="20"/>
    </row>
    <row r="9" customFormat="false" ht="15.75" hidden="false" customHeight="false" outlineLevel="0" collapsed="false">
      <c r="A9" s="16"/>
      <c r="B9" s="4"/>
      <c r="C9" s="4"/>
      <c r="D9" s="21"/>
      <c r="E9" s="21"/>
      <c r="F9" s="21" t="s">
        <v>7</v>
      </c>
    </row>
    <row r="10" customFormat="false" ht="36" hidden="false" customHeight="true" outlineLevel="0" collapsed="false">
      <c r="A10" s="22" t="s">
        <v>8</v>
      </c>
      <c r="B10" s="22" t="s">
        <v>9</v>
      </c>
      <c r="C10" s="23" t="s">
        <v>10</v>
      </c>
      <c r="D10" s="23" t="s">
        <v>11</v>
      </c>
      <c r="E10" s="23" t="s">
        <v>12</v>
      </c>
      <c r="F10" s="23" t="s">
        <v>13</v>
      </c>
    </row>
    <row r="11" customFormat="false" ht="15.75" hidden="false" customHeight="false" outlineLevel="0" collapsed="false">
      <c r="A11" s="24"/>
      <c r="B11" s="25" t="s">
        <v>14</v>
      </c>
      <c r="C11" s="25" t="s">
        <v>15</v>
      </c>
      <c r="D11" s="25" t="s">
        <v>16</v>
      </c>
      <c r="E11" s="25" t="s">
        <v>17</v>
      </c>
      <c r="F11" s="25" t="s">
        <v>18</v>
      </c>
    </row>
    <row r="12" customFormat="false" ht="15.75" hidden="false" customHeight="false" outlineLevel="0" collapsed="false">
      <c r="A12" s="24" t="s">
        <v>14</v>
      </c>
      <c r="B12" s="26" t="s">
        <v>19</v>
      </c>
      <c r="C12" s="24" t="s">
        <v>20</v>
      </c>
      <c r="D12" s="27" t="n">
        <f aca="false">D13+D14+D15</f>
        <v>6024</v>
      </c>
      <c r="E12" s="27" t="n">
        <f aca="false">E13+E14+E15</f>
        <v>4939.8</v>
      </c>
      <c r="F12" s="27" t="n">
        <f aca="false">F13+F14+F15</f>
        <v>4925.7</v>
      </c>
    </row>
    <row r="13" customFormat="false" ht="49.5" hidden="false" customHeight="true" outlineLevel="0" collapsed="false">
      <c r="A13" s="28" t="n">
        <f aca="false">A12+1</f>
        <v>2</v>
      </c>
      <c r="B13" s="26" t="s">
        <v>21</v>
      </c>
      <c r="C13" s="29" t="s">
        <v>22</v>
      </c>
      <c r="D13" s="30" t="n">
        <f aca="false">1085+47.3</f>
        <v>1132.3</v>
      </c>
      <c r="E13" s="30" t="n">
        <v>1085</v>
      </c>
      <c r="F13" s="30" t="n">
        <v>1085</v>
      </c>
    </row>
    <row r="14" customFormat="false" ht="81" hidden="false" customHeight="true" outlineLevel="0" collapsed="false">
      <c r="A14" s="28" t="n">
        <f aca="false">A13+1</f>
        <v>3</v>
      </c>
      <c r="B14" s="26" t="s">
        <v>23</v>
      </c>
      <c r="C14" s="29" t="s">
        <v>24</v>
      </c>
      <c r="D14" s="30" t="n">
        <f aca="false">4886.7</f>
        <v>4886.7</v>
      </c>
      <c r="E14" s="30" t="n">
        <v>3849.8</v>
      </c>
      <c r="F14" s="30" t="n">
        <v>3835.7</v>
      </c>
      <c r="I14" s="31"/>
    </row>
    <row r="15" customFormat="false" ht="15.75" hidden="false" customHeight="false" outlineLevel="0" collapsed="false">
      <c r="A15" s="28" t="n">
        <f aca="false">A14+1</f>
        <v>4</v>
      </c>
      <c r="B15" s="26" t="s">
        <v>25</v>
      </c>
      <c r="C15" s="29" t="s">
        <v>26</v>
      </c>
      <c r="D15" s="30" t="n">
        <v>5</v>
      </c>
      <c r="E15" s="30" t="n">
        <v>5</v>
      </c>
      <c r="F15" s="30" t="n">
        <v>5</v>
      </c>
      <c r="I15" s="31"/>
    </row>
    <row r="16" customFormat="false" ht="15.75" hidden="false" customHeight="false" outlineLevel="0" collapsed="false">
      <c r="A16" s="28" t="n">
        <f aca="false">A15+1</f>
        <v>5</v>
      </c>
      <c r="B16" s="32" t="s">
        <v>27</v>
      </c>
      <c r="C16" s="29" t="s">
        <v>28</v>
      </c>
      <c r="D16" s="30" t="n">
        <f aca="false">D17</f>
        <v>154.9</v>
      </c>
      <c r="E16" s="30" t="n">
        <f aca="false">E17</f>
        <v>172.4</v>
      </c>
      <c r="F16" s="30" t="n">
        <f aca="false">F17</f>
        <v>190</v>
      </c>
    </row>
    <row r="17" customFormat="false" ht="31.5" hidden="false" customHeight="false" outlineLevel="0" collapsed="false">
      <c r="A17" s="28" t="n">
        <f aca="false">A16+1</f>
        <v>6</v>
      </c>
      <c r="B17" s="33" t="s">
        <v>29</v>
      </c>
      <c r="C17" s="29" t="s">
        <v>30</v>
      </c>
      <c r="D17" s="30" t="n">
        <v>154.9</v>
      </c>
      <c r="E17" s="30" t="n">
        <v>172.4</v>
      </c>
      <c r="F17" s="30" t="n">
        <v>190</v>
      </c>
    </row>
    <row r="18" customFormat="false" ht="33" hidden="false" customHeight="true" outlineLevel="0" collapsed="false">
      <c r="A18" s="28" t="n">
        <f aca="false">A17+1</f>
        <v>7</v>
      </c>
      <c r="B18" s="26" t="s">
        <v>31</v>
      </c>
      <c r="C18" s="29" t="s">
        <v>32</v>
      </c>
      <c r="D18" s="30" t="n">
        <f aca="false">D20+D19</f>
        <v>152</v>
      </c>
      <c r="E18" s="30" t="n">
        <f aca="false">E20+E19</f>
        <v>108</v>
      </c>
      <c r="F18" s="30" t="n">
        <f aca="false">F20+F19</f>
        <v>108</v>
      </c>
    </row>
    <row r="19" customFormat="false" ht="15.75" hidden="false" customHeight="false" outlineLevel="0" collapsed="false">
      <c r="A19" s="28" t="n">
        <f aca="false">A17+1</f>
        <v>7</v>
      </c>
      <c r="B19" s="26" t="s">
        <v>33</v>
      </c>
      <c r="C19" s="29" t="s">
        <v>34</v>
      </c>
      <c r="D19" s="30" t="n">
        <f aca="false">19.5+132</f>
        <v>151.5</v>
      </c>
      <c r="E19" s="30" t="n">
        <f aca="false">19.5+88</f>
        <v>107.5</v>
      </c>
      <c r="F19" s="30" t="n">
        <f aca="false">19.5+88</f>
        <v>107.5</v>
      </c>
    </row>
    <row r="20" customFormat="false" ht="49.5" hidden="false" customHeight="true" outlineLevel="0" collapsed="false">
      <c r="A20" s="28" t="n">
        <f aca="false">A18+1</f>
        <v>8</v>
      </c>
      <c r="B20" s="26" t="s">
        <v>35</v>
      </c>
      <c r="C20" s="29" t="s">
        <v>36</v>
      </c>
      <c r="D20" s="30" t="n">
        <v>0.5</v>
      </c>
      <c r="E20" s="30" t="n">
        <v>0.5</v>
      </c>
      <c r="F20" s="30" t="n">
        <v>0.5</v>
      </c>
    </row>
    <row r="21" customFormat="false" ht="15.75" hidden="false" customHeight="false" outlineLevel="0" collapsed="false">
      <c r="A21" s="28" t="n">
        <f aca="false">A20+1</f>
        <v>9</v>
      </c>
      <c r="B21" s="26" t="s">
        <v>37</v>
      </c>
      <c r="C21" s="29" t="s">
        <v>38</v>
      </c>
      <c r="D21" s="30" t="n">
        <f aca="false">D23+D22</f>
        <v>851.4</v>
      </c>
      <c r="E21" s="30" t="n">
        <f aca="false">E23+E22</f>
        <v>604.6</v>
      </c>
      <c r="F21" s="30" t="n">
        <f aca="false">F23+F22</f>
        <v>547.6</v>
      </c>
    </row>
    <row r="22" customFormat="false" ht="15.75" hidden="false" customHeight="false" outlineLevel="0" collapsed="false">
      <c r="A22" s="28" t="n">
        <f aca="false">A21+1</f>
        <v>10</v>
      </c>
      <c r="B22" s="26" t="s">
        <v>39</v>
      </c>
      <c r="C22" s="29" t="s">
        <v>40</v>
      </c>
      <c r="D22" s="30" t="n">
        <v>13.9</v>
      </c>
      <c r="E22" s="30" t="n">
        <v>13.9</v>
      </c>
      <c r="F22" s="30" t="n">
        <v>13.9</v>
      </c>
    </row>
    <row r="23" customFormat="false" ht="15.75" hidden="false" customHeight="false" outlineLevel="0" collapsed="false">
      <c r="A23" s="28" t="n">
        <f aca="false">A22+1</f>
        <v>11</v>
      </c>
      <c r="B23" s="26" t="s">
        <v>41</v>
      </c>
      <c r="C23" s="29" t="s">
        <v>42</v>
      </c>
      <c r="D23" s="30" t="n">
        <f aca="false">678+159.5</f>
        <v>837.5</v>
      </c>
      <c r="E23" s="30" t="n">
        <v>590.7</v>
      </c>
      <c r="F23" s="30" t="n">
        <v>533.7</v>
      </c>
    </row>
    <row r="24" customFormat="false" ht="31.5" hidden="false" customHeight="false" outlineLevel="0" collapsed="false">
      <c r="A24" s="28" t="n">
        <f aca="false">A23+1</f>
        <v>12</v>
      </c>
      <c r="B24" s="26" t="s">
        <v>43</v>
      </c>
      <c r="C24" s="29" t="s">
        <v>44</v>
      </c>
      <c r="D24" s="30" t="n">
        <v>12.4</v>
      </c>
      <c r="E24" s="30" t="n">
        <v>12.4</v>
      </c>
      <c r="F24" s="30" t="n">
        <v>12.4</v>
      </c>
    </row>
    <row r="25" customFormat="false" ht="15.75" hidden="false" customHeight="false" outlineLevel="0" collapsed="false">
      <c r="A25" s="28" t="n">
        <f aca="false">A24+1</f>
        <v>13</v>
      </c>
      <c r="B25" s="26" t="s">
        <v>45</v>
      </c>
      <c r="C25" s="29" t="s">
        <v>46</v>
      </c>
      <c r="D25" s="30" t="n">
        <f aca="false">D26+D24</f>
        <v>1211.2</v>
      </c>
      <c r="E25" s="30" t="n">
        <f aca="false">E26+E24</f>
        <v>440.4</v>
      </c>
      <c r="F25" s="30" t="n">
        <f aca="false">F26+F24</f>
        <v>331.4</v>
      </c>
    </row>
    <row r="26" customFormat="false" ht="15.75" hidden="false" customHeight="false" outlineLevel="0" collapsed="false">
      <c r="A26" s="28" t="n">
        <f aca="false">A25+1</f>
        <v>14</v>
      </c>
      <c r="B26" s="26" t="s">
        <v>47</v>
      </c>
      <c r="C26" s="29" t="s">
        <v>48</v>
      </c>
      <c r="D26" s="30" t="n">
        <v>1198.8</v>
      </c>
      <c r="E26" s="30" t="n">
        <v>428</v>
      </c>
      <c r="F26" s="30" t="n">
        <v>319</v>
      </c>
    </row>
    <row r="27" customFormat="false" ht="15.75" hidden="false" customHeight="false" outlineLevel="0" collapsed="false">
      <c r="A27" s="28" t="n">
        <f aca="false">A26+1</f>
        <v>15</v>
      </c>
      <c r="B27" s="26" t="s">
        <v>49</v>
      </c>
      <c r="C27" s="29" t="s">
        <v>50</v>
      </c>
      <c r="D27" s="30" t="n">
        <f aca="false">D28</f>
        <v>977.3</v>
      </c>
      <c r="E27" s="30" t="n">
        <f aca="false">E28</f>
        <v>781.8</v>
      </c>
      <c r="F27" s="30" t="n">
        <f aca="false">F28</f>
        <v>781.8</v>
      </c>
    </row>
    <row r="28" customFormat="false" ht="15.75" hidden="false" customHeight="false" outlineLevel="0" collapsed="false">
      <c r="A28" s="28" t="n">
        <f aca="false">A27+1</f>
        <v>16</v>
      </c>
      <c r="B28" s="26" t="s">
        <v>51</v>
      </c>
      <c r="C28" s="29" t="s">
        <v>52</v>
      </c>
      <c r="D28" s="30" t="n">
        <v>977.3</v>
      </c>
      <c r="E28" s="30" t="n">
        <v>781.8</v>
      </c>
      <c r="F28" s="30" t="n">
        <v>781.8</v>
      </c>
    </row>
    <row r="29" customFormat="false" ht="15.75" hidden="false" customHeight="false" outlineLevel="0" collapsed="false">
      <c r="A29" s="28" t="n">
        <f aca="false">A28+1</f>
        <v>17</v>
      </c>
      <c r="B29" s="34" t="s">
        <v>53</v>
      </c>
      <c r="C29" s="29" t="s">
        <v>54</v>
      </c>
      <c r="D29" s="30" t="n">
        <f aca="false">D30</f>
        <v>41.7</v>
      </c>
      <c r="E29" s="30" t="n">
        <f aca="false">E30</f>
        <v>4.5</v>
      </c>
      <c r="F29" s="30" t="n">
        <f aca="false">F30</f>
        <v>4.5</v>
      </c>
    </row>
    <row r="30" customFormat="false" ht="15.75" hidden="false" customHeight="false" outlineLevel="0" collapsed="false">
      <c r="A30" s="28" t="n">
        <f aca="false">A29+1</f>
        <v>18</v>
      </c>
      <c r="B30" s="35" t="s">
        <v>55</v>
      </c>
      <c r="C30" s="25" t="s">
        <v>56</v>
      </c>
      <c r="D30" s="36" t="n">
        <f aca="false">4.5+37.2</f>
        <v>41.7</v>
      </c>
      <c r="E30" s="36" t="n">
        <v>4.5</v>
      </c>
      <c r="F30" s="36" t="n">
        <v>4.5</v>
      </c>
    </row>
    <row r="31" customFormat="false" ht="15.75" hidden="false" customHeight="false" outlineLevel="0" collapsed="false">
      <c r="A31" s="28" t="n">
        <f aca="false">A30+1</f>
        <v>19</v>
      </c>
      <c r="B31" s="35" t="s">
        <v>57</v>
      </c>
      <c r="C31" s="25" t="s">
        <v>58</v>
      </c>
      <c r="D31" s="36" t="n">
        <v>25</v>
      </c>
      <c r="E31" s="36" t="n">
        <v>25</v>
      </c>
      <c r="F31" s="36" t="n">
        <v>25</v>
      </c>
    </row>
    <row r="32" customFormat="false" ht="15.75" hidden="false" customHeight="false" outlineLevel="0" collapsed="false">
      <c r="A32" s="28" t="n">
        <f aca="false">A31+1</f>
        <v>20</v>
      </c>
      <c r="B32" s="35" t="s">
        <v>59</v>
      </c>
      <c r="C32" s="25"/>
      <c r="D32" s="36" t="n">
        <v>0</v>
      </c>
      <c r="E32" s="36" t="n">
        <v>179.2</v>
      </c>
      <c r="F32" s="36" t="n">
        <v>359.3</v>
      </c>
      <c r="H32" s="31"/>
      <c r="J32" s="31"/>
    </row>
    <row r="33" customFormat="false" ht="15.75" hidden="false" customHeight="false" outlineLevel="0" collapsed="false">
      <c r="A33" s="37"/>
      <c r="B33" s="37" t="s">
        <v>60</v>
      </c>
      <c r="C33" s="38"/>
      <c r="D33" s="36" t="n">
        <f aca="false">D12+D16+D18+D21+D25+D27+D29+D31+D32</f>
        <v>9437.5</v>
      </c>
      <c r="E33" s="36" t="n">
        <f aca="false">E12+E16+E18+E21+E25+E27+E29+E31+E32</f>
        <v>7255.7</v>
      </c>
      <c r="F33" s="36" t="n">
        <f aca="false">F12+F16+F18+F21+F25+F27+F29+F31+F32</f>
        <v>7273.3</v>
      </c>
    </row>
    <row r="36" customFormat="false" ht="15.75" hidden="false" customHeight="false" outlineLevel="0" collapsed="false">
      <c r="D36" s="31" t="n">
        <f aca="false">D35-D33</f>
        <v>-9437.5</v>
      </c>
      <c r="E36" s="31" t="n">
        <f aca="false">E35-E33</f>
        <v>-7255.7</v>
      </c>
      <c r="F36" s="31" t="n">
        <f aca="false">F35-F33</f>
        <v>-7273.3</v>
      </c>
    </row>
    <row r="40" customFormat="false" ht="15.75" hidden="false" customHeight="false" outlineLevel="0" collapsed="false">
      <c r="D40" s="31" t="n">
        <f aca="false">9737.5-D33</f>
        <v>300</v>
      </c>
    </row>
  </sheetData>
  <mergeCells count="6">
    <mergeCell ref="D1:F1"/>
    <mergeCell ref="B2:F2"/>
    <mergeCell ref="C3:F3"/>
    <mergeCell ref="C4:F4"/>
    <mergeCell ref="C6:F6"/>
    <mergeCell ref="A7:F7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39" width="11.56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6.13"/>
  </cols>
  <sheetData>
    <row r="3" customFormat="false" ht="31.5" hidden="false" customHeight="true" outlineLevel="0" collapsed="false">
      <c r="A3" s="40" t="s">
        <v>61</v>
      </c>
      <c r="B3" s="40" t="s">
        <v>62</v>
      </c>
      <c r="C3" s="41" t="s">
        <v>63</v>
      </c>
      <c r="D3" s="40" t="s">
        <v>64</v>
      </c>
      <c r="E3" s="42" t="s">
        <v>65</v>
      </c>
      <c r="F3" s="42" t="s">
        <v>66</v>
      </c>
      <c r="G3" s="42" t="s">
        <v>67</v>
      </c>
      <c r="H3" s="40" t="s">
        <v>68</v>
      </c>
      <c r="I3" s="40" t="s">
        <v>69</v>
      </c>
      <c r="J3" s="40" t="s">
        <v>70</v>
      </c>
    </row>
    <row r="4" customFormat="false" ht="12.75" hidden="false" customHeight="false" outlineLevel="0" collapsed="false">
      <c r="A4" s="0" t="n">
        <v>1</v>
      </c>
      <c r="B4" s="0" t="n">
        <v>2</v>
      </c>
      <c r="C4" s="39" t="n">
        <v>7610080210</v>
      </c>
      <c r="D4" s="0" t="n">
        <v>121</v>
      </c>
      <c r="E4" s="43" t="n">
        <v>833356.8</v>
      </c>
      <c r="F4" s="43" t="n">
        <v>833356.8</v>
      </c>
      <c r="G4" s="43" t="n">
        <v>833356.8</v>
      </c>
      <c r="H4" s="43" t="n">
        <v>208290.2</v>
      </c>
      <c r="I4" s="43" t="n">
        <v>208290.2</v>
      </c>
      <c r="J4" s="0" t="s">
        <v>71</v>
      </c>
    </row>
    <row r="5" customFormat="false" ht="12.75" hidden="false" customHeight="false" outlineLevel="0" collapsed="false">
      <c r="A5" s="0" t="n">
        <v>1</v>
      </c>
      <c r="B5" s="0" t="n">
        <v>2</v>
      </c>
      <c r="C5" s="39" t="n">
        <v>7610080210</v>
      </c>
      <c r="D5" s="0" t="n">
        <v>129</v>
      </c>
      <c r="E5" s="43" t="n">
        <v>251673.75</v>
      </c>
      <c r="F5" s="43" t="n">
        <v>251673.75</v>
      </c>
      <c r="G5" s="43" t="n">
        <v>251673.75</v>
      </c>
      <c r="H5" s="43" t="n">
        <v>67267.23</v>
      </c>
      <c r="I5" s="43" t="n">
        <v>44844.82</v>
      </c>
      <c r="J5" s="0" t="s">
        <v>71</v>
      </c>
    </row>
    <row r="6" customFormat="false" ht="12.75" hidden="false" customHeight="false" outlineLevel="0" collapsed="false">
      <c r="A6" s="0" t="n">
        <v>1</v>
      </c>
      <c r="B6" s="0" t="n">
        <v>2</v>
      </c>
      <c r="C6" s="39" t="s">
        <v>72</v>
      </c>
      <c r="D6" s="0" t="n">
        <v>121</v>
      </c>
      <c r="E6" s="43" t="n">
        <v>36288</v>
      </c>
      <c r="F6" s="0" t="n">
        <v>0</v>
      </c>
      <c r="G6" s="0" t="n">
        <v>0</v>
      </c>
      <c r="H6" s="43" t="n">
        <v>12096</v>
      </c>
      <c r="I6" s="43" t="n">
        <v>12096</v>
      </c>
      <c r="J6" s="0" t="s">
        <v>73</v>
      </c>
    </row>
    <row r="7" customFormat="false" ht="12.75" hidden="false" customHeight="false" outlineLevel="0" collapsed="false">
      <c r="A7" s="0" t="n">
        <v>1</v>
      </c>
      <c r="B7" s="0" t="n">
        <v>2</v>
      </c>
      <c r="C7" s="39" t="s">
        <v>72</v>
      </c>
      <c r="D7" s="0" t="n">
        <v>129</v>
      </c>
      <c r="E7" s="43" t="n">
        <v>10959</v>
      </c>
      <c r="F7" s="0" t="n">
        <v>0</v>
      </c>
      <c r="G7" s="0" t="n">
        <v>0</v>
      </c>
      <c r="H7" s="43" t="n">
        <v>4872</v>
      </c>
      <c r="I7" s="43" t="n">
        <v>3654</v>
      </c>
      <c r="J7" s="0" t="s">
        <v>73</v>
      </c>
    </row>
    <row r="8" customFormat="false" ht="12.75" hidden="false" customHeight="false" outlineLevel="0" collapsed="false">
      <c r="A8" s="0" t="n">
        <v>1</v>
      </c>
      <c r="B8" s="0" t="n">
        <v>4</v>
      </c>
      <c r="C8" s="39" t="n">
        <v>7610075140</v>
      </c>
      <c r="D8" s="0" t="n">
        <v>244</v>
      </c>
      <c r="E8" s="43" t="n">
        <v>4900</v>
      </c>
      <c r="F8" s="43" t="n">
        <v>4300</v>
      </c>
      <c r="G8" s="43" t="n">
        <v>4300</v>
      </c>
      <c r="H8" s="0" t="n">
        <v>0</v>
      </c>
      <c r="I8" s="0" t="n">
        <v>0</v>
      </c>
      <c r="J8" s="0" t="s">
        <v>74</v>
      </c>
    </row>
    <row r="9" customFormat="false" ht="12.75" hidden="false" customHeight="false" outlineLevel="0" collapsed="false">
      <c r="A9" s="0" t="n">
        <v>1</v>
      </c>
      <c r="B9" s="0" t="n">
        <v>4</v>
      </c>
      <c r="C9" s="39" t="n">
        <v>7610080210</v>
      </c>
      <c r="D9" s="0" t="n">
        <v>121</v>
      </c>
      <c r="E9" s="43" t="n">
        <v>2139304</v>
      </c>
      <c r="F9" s="43" t="n">
        <v>2139304</v>
      </c>
      <c r="G9" s="43" t="n">
        <v>2139304</v>
      </c>
      <c r="H9" s="43" t="n">
        <v>540439.39</v>
      </c>
      <c r="I9" s="43" t="n">
        <v>490439.39</v>
      </c>
      <c r="J9" s="0" t="s">
        <v>71</v>
      </c>
    </row>
    <row r="10" customFormat="false" ht="12.75" hidden="false" customHeight="false" outlineLevel="0" collapsed="false">
      <c r="A10" s="0" t="n">
        <v>1</v>
      </c>
      <c r="B10" s="0" t="n">
        <v>4</v>
      </c>
      <c r="C10" s="39" t="n">
        <v>7610080210</v>
      </c>
      <c r="D10" s="0" t="n">
        <v>122</v>
      </c>
      <c r="E10" s="43" t="n">
        <v>3050</v>
      </c>
      <c r="F10" s="43" t="n">
        <v>3050</v>
      </c>
      <c r="G10" s="43" t="n">
        <v>3050</v>
      </c>
      <c r="H10" s="0" t="n">
        <v>0</v>
      </c>
      <c r="I10" s="0" t="n">
        <v>0</v>
      </c>
      <c r="J10" s="0" t="s">
        <v>71</v>
      </c>
    </row>
    <row r="11" customFormat="false" ht="12.75" hidden="false" customHeight="false" outlineLevel="0" collapsed="false">
      <c r="A11" s="0" t="n">
        <v>1</v>
      </c>
      <c r="B11" s="0" t="n">
        <v>4</v>
      </c>
      <c r="C11" s="39" t="n">
        <v>7610080210</v>
      </c>
      <c r="D11" s="0" t="n">
        <v>129</v>
      </c>
      <c r="E11" s="43" t="n">
        <v>645990.92</v>
      </c>
      <c r="F11" s="43" t="n">
        <v>645990.92</v>
      </c>
      <c r="G11" s="43" t="n">
        <v>645990.92</v>
      </c>
      <c r="H11" s="43" t="n">
        <v>94438.93</v>
      </c>
      <c r="I11" s="43" t="n">
        <v>25527.12</v>
      </c>
      <c r="J11" s="0" t="s">
        <v>71</v>
      </c>
    </row>
    <row r="12" customFormat="false" ht="12.75" hidden="false" customHeight="false" outlineLevel="0" collapsed="false">
      <c r="A12" s="0" t="n">
        <v>1</v>
      </c>
      <c r="B12" s="0" t="n">
        <v>4</v>
      </c>
      <c r="C12" s="39" t="n">
        <v>7610080210</v>
      </c>
      <c r="D12" s="0" t="n">
        <v>244</v>
      </c>
      <c r="E12" s="43" t="n">
        <v>772707.27</v>
      </c>
      <c r="F12" s="43" t="n">
        <v>37615</v>
      </c>
      <c r="G12" s="43" t="n">
        <v>28950</v>
      </c>
      <c r="H12" s="43" t="n">
        <v>316846.96</v>
      </c>
      <c r="I12" s="43" t="n">
        <v>316846.96</v>
      </c>
      <c r="J12" s="0" t="s">
        <v>71</v>
      </c>
    </row>
    <row r="13" customFormat="false" ht="12.75" hidden="false" customHeight="false" outlineLevel="0" collapsed="false">
      <c r="A13" s="0" t="n">
        <v>1</v>
      </c>
      <c r="B13" s="0" t="n">
        <v>4</v>
      </c>
      <c r="C13" s="39" t="n">
        <v>7610080210</v>
      </c>
      <c r="D13" s="0" t="n">
        <v>247</v>
      </c>
      <c r="E13" s="43" t="n">
        <v>14155</v>
      </c>
      <c r="F13" s="43" t="n">
        <v>20000</v>
      </c>
      <c r="G13" s="43" t="n">
        <v>20000</v>
      </c>
      <c r="H13" s="43" t="n">
        <v>3900</v>
      </c>
      <c r="I13" s="43" t="n">
        <v>2600</v>
      </c>
      <c r="J13" s="0" t="s">
        <v>71</v>
      </c>
    </row>
    <row r="14" customFormat="false" ht="12.75" hidden="false" customHeight="false" outlineLevel="0" collapsed="false">
      <c r="A14" s="0" t="n">
        <v>1</v>
      </c>
      <c r="B14" s="0" t="n">
        <v>4</v>
      </c>
      <c r="C14" s="39" t="n">
        <v>7610080210</v>
      </c>
      <c r="D14" s="0" t="n">
        <v>853</v>
      </c>
      <c r="E14" s="43" t="n">
        <v>3800</v>
      </c>
      <c r="F14" s="43" t="n">
        <v>3800</v>
      </c>
      <c r="G14" s="43" t="n">
        <v>3800</v>
      </c>
      <c r="H14" s="0" t="n">
        <v>671</v>
      </c>
      <c r="I14" s="0" t="n">
        <v>671</v>
      </c>
      <c r="J14" s="0" t="s">
        <v>71</v>
      </c>
    </row>
    <row r="15" customFormat="false" ht="12.75" hidden="false" customHeight="false" outlineLevel="0" collapsed="false">
      <c r="A15" s="0" t="n">
        <v>1</v>
      </c>
      <c r="B15" s="0" t="n">
        <v>4</v>
      </c>
      <c r="C15" s="39" t="n">
        <v>7610080220</v>
      </c>
      <c r="D15" s="0" t="n">
        <v>540</v>
      </c>
      <c r="E15" s="43" t="n">
        <v>5400</v>
      </c>
      <c r="F15" s="43" t="n">
        <v>5400</v>
      </c>
      <c r="G15" s="0" t="n">
        <v>0</v>
      </c>
      <c r="H15" s="43" t="n">
        <v>2700</v>
      </c>
      <c r="I15" s="43" t="n">
        <v>2700</v>
      </c>
      <c r="J15" s="0" t="s">
        <v>75</v>
      </c>
    </row>
    <row r="16" customFormat="false" ht="12.75" hidden="false" customHeight="false" outlineLevel="0" collapsed="false">
      <c r="A16" s="0" t="n">
        <v>1</v>
      </c>
      <c r="B16" s="0" t="n">
        <v>4</v>
      </c>
      <c r="C16" s="39" t="n">
        <v>7610080270</v>
      </c>
      <c r="D16" s="0" t="n">
        <v>121</v>
      </c>
      <c r="E16" s="43" t="n">
        <v>760632</v>
      </c>
      <c r="F16" s="43" t="n">
        <v>760632</v>
      </c>
      <c r="G16" s="43" t="n">
        <v>760632</v>
      </c>
      <c r="H16" s="43" t="n">
        <v>287408</v>
      </c>
      <c r="I16" s="43" t="n">
        <v>240512</v>
      </c>
      <c r="J16" s="0" t="s">
        <v>76</v>
      </c>
    </row>
    <row r="17" customFormat="false" ht="12.75" hidden="false" customHeight="false" outlineLevel="0" collapsed="false">
      <c r="A17" s="0" t="n">
        <v>1</v>
      </c>
      <c r="B17" s="0" t="n">
        <v>4</v>
      </c>
      <c r="C17" s="39" t="n">
        <v>7610080270</v>
      </c>
      <c r="D17" s="0" t="n">
        <v>129</v>
      </c>
      <c r="E17" s="43" t="n">
        <v>229710.86</v>
      </c>
      <c r="F17" s="43" t="n">
        <v>229710.86</v>
      </c>
      <c r="G17" s="43" t="n">
        <v>229710.86</v>
      </c>
      <c r="H17" s="43" t="n">
        <v>94128.22</v>
      </c>
      <c r="I17" s="43" t="n">
        <v>60375.46</v>
      </c>
      <c r="J17" s="0" t="s">
        <v>76</v>
      </c>
    </row>
    <row r="18" customFormat="false" ht="12.75" hidden="false" customHeight="false" outlineLevel="0" collapsed="false">
      <c r="A18" s="0" t="n">
        <v>1</v>
      </c>
      <c r="B18" s="0" t="n">
        <v>4</v>
      </c>
      <c r="C18" s="39" t="s">
        <v>77</v>
      </c>
      <c r="D18" s="0" t="n">
        <v>121</v>
      </c>
      <c r="E18" s="43" t="n">
        <v>90706</v>
      </c>
      <c r="F18" s="0" t="n">
        <v>0</v>
      </c>
      <c r="G18" s="0" t="n">
        <v>0</v>
      </c>
      <c r="H18" s="43" t="n">
        <v>40316</v>
      </c>
      <c r="I18" s="43" t="n">
        <v>30238</v>
      </c>
      <c r="J18" s="0" t="s">
        <v>73</v>
      </c>
    </row>
    <row r="19" customFormat="false" ht="12.75" hidden="false" customHeight="false" outlineLevel="0" collapsed="false">
      <c r="A19" s="0" t="n">
        <v>1</v>
      </c>
      <c r="B19" s="0" t="n">
        <v>4</v>
      </c>
      <c r="C19" s="39" t="s">
        <v>77</v>
      </c>
      <c r="D19" s="0" t="n">
        <v>129</v>
      </c>
      <c r="E19" s="43" t="n">
        <v>27394</v>
      </c>
      <c r="F19" s="0" t="n">
        <v>0</v>
      </c>
      <c r="G19" s="0" t="n">
        <v>0</v>
      </c>
      <c r="H19" s="43" t="n">
        <v>12176</v>
      </c>
      <c r="I19" s="43" t="n">
        <v>9132</v>
      </c>
      <c r="J19" s="0" t="s">
        <v>73</v>
      </c>
    </row>
    <row r="20" customFormat="false" ht="12.75" hidden="false" customHeight="false" outlineLevel="0" collapsed="false">
      <c r="A20" s="0" t="n">
        <v>1</v>
      </c>
      <c r="B20" s="0" t="n">
        <v>4</v>
      </c>
      <c r="C20" s="39" t="s">
        <v>72</v>
      </c>
      <c r="D20" s="0" t="n">
        <v>121</v>
      </c>
      <c r="E20" s="43" t="n">
        <v>145152</v>
      </c>
      <c r="F20" s="0" t="n">
        <v>0</v>
      </c>
      <c r="G20" s="0" t="n">
        <v>0</v>
      </c>
      <c r="H20" s="43" t="n">
        <v>64512</v>
      </c>
      <c r="I20" s="43" t="n">
        <v>48384</v>
      </c>
      <c r="J20" s="0" t="s">
        <v>73</v>
      </c>
    </row>
    <row r="21" customFormat="false" ht="12.75" hidden="false" customHeight="false" outlineLevel="0" collapsed="false">
      <c r="A21" s="0" t="n">
        <v>1</v>
      </c>
      <c r="B21" s="0" t="n">
        <v>4</v>
      </c>
      <c r="C21" s="39" t="s">
        <v>72</v>
      </c>
      <c r="D21" s="0" t="n">
        <v>129</v>
      </c>
      <c r="E21" s="43" t="n">
        <v>43801</v>
      </c>
      <c r="F21" s="0" t="n">
        <v>0</v>
      </c>
      <c r="G21" s="0" t="n">
        <v>0</v>
      </c>
      <c r="H21" s="43" t="n">
        <v>19466</v>
      </c>
      <c r="I21" s="43" t="n">
        <v>14600</v>
      </c>
      <c r="J21" s="0" t="s">
        <v>73</v>
      </c>
    </row>
    <row r="22" customFormat="false" ht="12.75" hidden="false" customHeight="false" outlineLevel="0" collapsed="false">
      <c r="A22" s="0" t="n">
        <v>1</v>
      </c>
      <c r="B22" s="0" t="n">
        <v>11</v>
      </c>
      <c r="C22" s="39" t="n">
        <v>7610081120</v>
      </c>
      <c r="D22" s="0" t="n">
        <v>870</v>
      </c>
      <c r="E22" s="43" t="n">
        <v>5000</v>
      </c>
      <c r="F22" s="43" t="n">
        <v>5000</v>
      </c>
      <c r="G22" s="43" t="n">
        <v>5000</v>
      </c>
      <c r="H22" s="0" t="n">
        <v>0</v>
      </c>
      <c r="I22" s="0" t="n">
        <v>0</v>
      </c>
      <c r="J22" s="0" t="s">
        <v>78</v>
      </c>
    </row>
    <row r="23" customFormat="false" ht="12.75" hidden="false" customHeight="false" outlineLevel="0" collapsed="false">
      <c r="A23" s="0" t="n">
        <v>2</v>
      </c>
      <c r="B23" s="0" t="n">
        <v>3</v>
      </c>
      <c r="C23" s="39" t="n">
        <v>7610051180</v>
      </c>
      <c r="D23" s="0" t="n">
        <v>121</v>
      </c>
      <c r="E23" s="43" t="n">
        <v>92368</v>
      </c>
      <c r="F23" s="43" t="n">
        <v>92368</v>
      </c>
      <c r="G23" s="43" t="n">
        <v>92368</v>
      </c>
      <c r="H23" s="43" t="n">
        <v>23091.81</v>
      </c>
      <c r="I23" s="43" t="n">
        <v>23091.81</v>
      </c>
      <c r="J23" s="0" t="s">
        <v>79</v>
      </c>
    </row>
    <row r="24" customFormat="false" ht="12.75" hidden="false" customHeight="false" outlineLevel="0" collapsed="false">
      <c r="A24" s="0" t="n">
        <v>2</v>
      </c>
      <c r="B24" s="0" t="n">
        <v>3</v>
      </c>
      <c r="C24" s="39" t="n">
        <v>7610051180</v>
      </c>
      <c r="D24" s="0" t="n">
        <v>129</v>
      </c>
      <c r="E24" s="43" t="n">
        <v>27767</v>
      </c>
      <c r="F24" s="43" t="n">
        <v>27767</v>
      </c>
      <c r="G24" s="43" t="n">
        <v>27767</v>
      </c>
      <c r="H24" s="43" t="n">
        <v>9298.27</v>
      </c>
      <c r="I24" s="43" t="n">
        <v>6973.69</v>
      </c>
      <c r="J24" s="0" t="s">
        <v>79</v>
      </c>
    </row>
    <row r="25" customFormat="false" ht="12.75" hidden="false" customHeight="false" outlineLevel="0" collapsed="false">
      <c r="A25" s="0" t="n">
        <v>2</v>
      </c>
      <c r="B25" s="0" t="n">
        <v>3</v>
      </c>
      <c r="C25" s="39" t="n">
        <v>7610051180</v>
      </c>
      <c r="D25" s="0" t="n">
        <v>244</v>
      </c>
      <c r="E25" s="43" t="n">
        <v>28920</v>
      </c>
      <c r="F25" s="43" t="n">
        <v>52265</v>
      </c>
      <c r="G25" s="43" t="n">
        <v>69865</v>
      </c>
      <c r="H25" s="43" t="n">
        <v>12538</v>
      </c>
      <c r="I25" s="43" t="n">
        <v>12538</v>
      </c>
      <c r="J25" s="0" t="s">
        <v>79</v>
      </c>
    </row>
    <row r="26" customFormat="false" ht="12.75" hidden="false" customHeight="false" outlineLevel="0" collapsed="false">
      <c r="A26" s="0" t="n">
        <v>2</v>
      </c>
      <c r="B26" s="0" t="n">
        <v>3</v>
      </c>
      <c r="C26" s="39" t="n">
        <v>7610051180</v>
      </c>
      <c r="D26" s="0" t="n">
        <v>247</v>
      </c>
      <c r="E26" s="43" t="n">
        <v>5845</v>
      </c>
      <c r="F26" s="0" t="n">
        <v>0</v>
      </c>
      <c r="G26" s="0" t="n">
        <v>0</v>
      </c>
      <c r="H26" s="43" t="n">
        <v>2100</v>
      </c>
      <c r="I26" s="43" t="n">
        <v>1400</v>
      </c>
      <c r="J26" s="0" t="s">
        <v>79</v>
      </c>
    </row>
    <row r="27" customFormat="false" ht="12.75" hidden="false" customHeight="false" outlineLevel="0" collapsed="false">
      <c r="A27" s="0" t="n">
        <v>3</v>
      </c>
      <c r="B27" s="0" t="n">
        <v>10</v>
      </c>
      <c r="C27" s="39" t="n">
        <v>4930089390</v>
      </c>
      <c r="D27" s="0" t="n">
        <v>244</v>
      </c>
      <c r="E27" s="43" t="n">
        <v>12500</v>
      </c>
      <c r="F27" s="43" t="n">
        <v>12500</v>
      </c>
      <c r="G27" s="43" t="n">
        <v>12500</v>
      </c>
      <c r="H27" s="0" t="n">
        <v>0</v>
      </c>
      <c r="I27" s="0" t="n">
        <v>0</v>
      </c>
      <c r="J27" s="0" t="s">
        <v>80</v>
      </c>
    </row>
    <row r="28" customFormat="false" ht="12.75" hidden="false" customHeight="false" outlineLevel="0" collapsed="false">
      <c r="A28" s="0" t="n">
        <v>3</v>
      </c>
      <c r="B28" s="0" t="n">
        <v>10</v>
      </c>
      <c r="C28" s="39" t="s">
        <v>81</v>
      </c>
      <c r="D28" s="0" t="n">
        <v>244</v>
      </c>
      <c r="E28" s="43" t="n">
        <v>138950</v>
      </c>
      <c r="F28" s="43" t="n">
        <v>94950</v>
      </c>
      <c r="G28" s="43" t="n">
        <v>94950</v>
      </c>
      <c r="H28" s="0" t="n">
        <v>0</v>
      </c>
      <c r="I28" s="0" t="n">
        <v>0</v>
      </c>
      <c r="J28" s="0" t="s">
        <v>82</v>
      </c>
    </row>
    <row r="29" customFormat="false" ht="12.75" hidden="false" customHeight="false" outlineLevel="0" collapsed="false">
      <c r="A29" s="0" t="n">
        <v>3</v>
      </c>
      <c r="B29" s="0" t="n">
        <v>14</v>
      </c>
      <c r="C29" s="39" t="n">
        <v>4960083800</v>
      </c>
      <c r="D29" s="0" t="n">
        <v>244</v>
      </c>
      <c r="E29" s="0" t="n">
        <v>500</v>
      </c>
      <c r="F29" s="0" t="n">
        <v>500</v>
      </c>
      <c r="G29" s="0" t="n">
        <v>500</v>
      </c>
      <c r="H29" s="0" t="n">
        <v>0</v>
      </c>
      <c r="I29" s="0" t="n">
        <v>0</v>
      </c>
      <c r="J29" s="0" t="s">
        <v>83</v>
      </c>
    </row>
    <row r="30" customFormat="false" ht="12.75" hidden="false" customHeight="false" outlineLevel="0" collapsed="false">
      <c r="A30" s="0" t="n">
        <v>4</v>
      </c>
      <c r="B30" s="0" t="n">
        <v>6</v>
      </c>
      <c r="C30" s="39" t="n">
        <v>4930083450</v>
      </c>
      <c r="D30" s="0" t="n">
        <v>244</v>
      </c>
      <c r="E30" s="43" t="n">
        <v>13920</v>
      </c>
      <c r="F30" s="43" t="n">
        <v>13920</v>
      </c>
      <c r="G30" s="43" t="n">
        <v>13920</v>
      </c>
      <c r="H30" s="0" t="n">
        <v>0</v>
      </c>
      <c r="I30" s="0" t="n">
        <v>0</v>
      </c>
      <c r="J30" s="0" t="s">
        <v>84</v>
      </c>
    </row>
    <row r="31" customFormat="false" ht="12.75" hidden="false" customHeight="false" outlineLevel="0" collapsed="false">
      <c r="A31" s="0" t="n">
        <v>4</v>
      </c>
      <c r="B31" s="0" t="n">
        <v>9</v>
      </c>
      <c r="C31" s="39" t="n">
        <v>4920083420</v>
      </c>
      <c r="D31" s="0" t="n">
        <v>244</v>
      </c>
      <c r="E31" s="43" t="n">
        <v>836538.06</v>
      </c>
      <c r="F31" s="43" t="n">
        <v>589700</v>
      </c>
      <c r="G31" s="43" t="n">
        <v>532700</v>
      </c>
      <c r="H31" s="43" t="n">
        <v>114635</v>
      </c>
      <c r="I31" s="43" t="n">
        <v>114635</v>
      </c>
      <c r="J31" s="0" t="s">
        <v>85</v>
      </c>
    </row>
    <row r="32" customFormat="false" ht="12.75" hidden="false" customHeight="false" outlineLevel="0" collapsed="false">
      <c r="A32" s="0" t="n">
        <v>4</v>
      </c>
      <c r="B32" s="0" t="n">
        <v>9</v>
      </c>
      <c r="C32" s="39" t="n">
        <v>4920083570</v>
      </c>
      <c r="D32" s="0" t="n">
        <v>244</v>
      </c>
      <c r="E32" s="43" t="n">
        <v>1000</v>
      </c>
      <c r="F32" s="43" t="n">
        <v>1000</v>
      </c>
      <c r="G32" s="43" t="n">
        <v>1000</v>
      </c>
      <c r="H32" s="0" t="n">
        <v>0</v>
      </c>
      <c r="I32" s="0" t="n">
        <v>0</v>
      </c>
      <c r="J32" s="44" t="s">
        <v>86</v>
      </c>
    </row>
    <row r="33" customFormat="false" ht="12.75" hidden="false" customHeight="false" outlineLevel="0" collapsed="false">
      <c r="A33" s="0" t="n">
        <v>4</v>
      </c>
      <c r="B33" s="0" t="n">
        <v>12</v>
      </c>
      <c r="C33" s="39" t="n">
        <v>4910085970</v>
      </c>
      <c r="D33" s="0" t="n">
        <v>244</v>
      </c>
      <c r="E33" s="43" t="n">
        <v>12400</v>
      </c>
      <c r="F33" s="43" t="n">
        <v>12400</v>
      </c>
      <c r="G33" s="43" t="n">
        <v>12400</v>
      </c>
      <c r="H33" s="0" t="n">
        <v>0</v>
      </c>
      <c r="I33" s="0" t="n">
        <v>0</v>
      </c>
      <c r="J33" s="0" t="s">
        <v>87</v>
      </c>
    </row>
    <row r="34" customFormat="false" ht="12.75" hidden="false" customHeight="false" outlineLevel="0" collapsed="false">
      <c r="A34" s="0" t="n">
        <v>5</v>
      </c>
      <c r="B34" s="0" t="n">
        <v>3</v>
      </c>
      <c r="C34" s="39" t="n">
        <v>4910083400</v>
      </c>
      <c r="D34" s="0" t="n">
        <v>244</v>
      </c>
      <c r="E34" s="43" t="n">
        <v>20000</v>
      </c>
      <c r="F34" s="43" t="n">
        <v>100004.17</v>
      </c>
      <c r="G34" s="43" t="n">
        <v>120580</v>
      </c>
      <c r="H34" s="43" t="n">
        <v>20000</v>
      </c>
      <c r="I34" s="43" t="n">
        <v>20000</v>
      </c>
      <c r="J34" s="0" t="s">
        <v>88</v>
      </c>
    </row>
    <row r="35" customFormat="false" ht="12.75" hidden="false" customHeight="false" outlineLevel="0" collapsed="false">
      <c r="A35" s="0" t="n">
        <v>5</v>
      </c>
      <c r="B35" s="0" t="n">
        <v>3</v>
      </c>
      <c r="C35" s="39" t="n">
        <v>4910083400</v>
      </c>
      <c r="D35" s="0" t="n">
        <v>247</v>
      </c>
      <c r="E35" s="43" t="n">
        <v>80000</v>
      </c>
      <c r="F35" s="43" t="n">
        <v>85000</v>
      </c>
      <c r="G35" s="43" t="n">
        <v>90000</v>
      </c>
      <c r="H35" s="43" t="n">
        <v>34635.32</v>
      </c>
      <c r="I35" s="43" t="n">
        <v>26635.32</v>
      </c>
      <c r="J35" s="0" t="s">
        <v>88</v>
      </c>
    </row>
    <row r="36" customFormat="false" ht="12.75" hidden="false" customHeight="false" outlineLevel="0" collapsed="false">
      <c r="A36" s="0" t="n">
        <v>5</v>
      </c>
      <c r="B36" s="0" t="n">
        <v>3</v>
      </c>
      <c r="C36" s="39" t="n">
        <v>4910089380</v>
      </c>
      <c r="D36" s="0" t="n">
        <v>244</v>
      </c>
      <c r="E36" s="43" t="n">
        <v>200000</v>
      </c>
      <c r="F36" s="43" t="n">
        <v>200000</v>
      </c>
      <c r="G36" s="43" t="n">
        <v>65416.67</v>
      </c>
      <c r="H36" s="43" t="n">
        <v>76220</v>
      </c>
      <c r="I36" s="43" t="n">
        <v>76220</v>
      </c>
      <c r="J36" s="44" t="s">
        <v>89</v>
      </c>
    </row>
    <row r="37" customFormat="false" ht="12.75" hidden="false" customHeight="false" outlineLevel="0" collapsed="false">
      <c r="A37" s="0" t="n">
        <v>5</v>
      </c>
      <c r="B37" s="0" t="n">
        <v>3</v>
      </c>
      <c r="C37" s="39" t="s">
        <v>90</v>
      </c>
      <c r="D37" s="0" t="n">
        <v>244</v>
      </c>
      <c r="E37" s="43" t="n">
        <f aca="false">120000+679800+56000</f>
        <v>855800</v>
      </c>
      <c r="F37" s="0" t="n">
        <v>0</v>
      </c>
      <c r="G37" s="0" t="n">
        <v>0</v>
      </c>
      <c r="H37" s="0" t="n">
        <v>0</v>
      </c>
      <c r="I37" s="0" t="n">
        <v>0</v>
      </c>
      <c r="J37" s="0" t="s">
        <v>91</v>
      </c>
    </row>
    <row r="38" customFormat="false" ht="12.75" hidden="false" customHeight="false" outlineLevel="0" collapsed="false">
      <c r="A38" s="0" t="n">
        <v>5</v>
      </c>
      <c r="B38" s="0" t="n">
        <v>3</v>
      </c>
      <c r="C38" s="39" t="n">
        <v>4930089340</v>
      </c>
      <c r="D38" s="0" t="n">
        <v>244</v>
      </c>
      <c r="E38" s="43" t="n">
        <v>21000</v>
      </c>
      <c r="F38" s="43" t="n">
        <v>21000</v>
      </c>
      <c r="G38" s="43" t="n">
        <v>21000</v>
      </c>
      <c r="H38" s="0" t="n">
        <v>0</v>
      </c>
      <c r="I38" s="0" t="n">
        <v>0</v>
      </c>
      <c r="J38" s="44" t="s">
        <v>92</v>
      </c>
    </row>
    <row r="39" customFormat="false" ht="12.75" hidden="false" customHeight="false" outlineLevel="0" collapsed="false">
      <c r="A39" s="0" t="n">
        <v>5</v>
      </c>
      <c r="B39" s="0" t="n">
        <v>3</v>
      </c>
      <c r="C39" s="39" t="n">
        <v>4940083500</v>
      </c>
      <c r="D39" s="0" t="n">
        <v>244</v>
      </c>
      <c r="E39" s="43" t="n">
        <v>20000</v>
      </c>
      <c r="F39" s="43" t="n">
        <v>20000</v>
      </c>
      <c r="G39" s="43" t="n">
        <v>20000</v>
      </c>
      <c r="H39" s="0" t="n">
        <v>0</v>
      </c>
      <c r="I39" s="0" t="n">
        <v>0</v>
      </c>
      <c r="J39" s="0" t="s">
        <v>93</v>
      </c>
    </row>
    <row r="40" customFormat="false" ht="12.75" hidden="false" customHeight="false" outlineLevel="0" collapsed="false">
      <c r="A40" s="0" t="n">
        <v>5</v>
      </c>
      <c r="B40" s="0" t="n">
        <v>3</v>
      </c>
      <c r="C40" s="39" t="n">
        <v>4950081600</v>
      </c>
      <c r="D40" s="0" t="n">
        <v>244</v>
      </c>
      <c r="E40" s="43" t="n">
        <v>2000</v>
      </c>
      <c r="F40" s="43" t="n">
        <v>2000</v>
      </c>
      <c r="G40" s="43" t="n">
        <v>2000</v>
      </c>
      <c r="H40" s="0" t="n">
        <v>0</v>
      </c>
      <c r="I40" s="0" t="n">
        <v>0</v>
      </c>
      <c r="J40" s="0" t="s">
        <v>94</v>
      </c>
    </row>
    <row r="41" customFormat="false" ht="12.75" hidden="false" customHeight="false" outlineLevel="0" collapsed="false">
      <c r="A41" s="0" t="n">
        <v>8</v>
      </c>
      <c r="B41" s="0" t="n">
        <v>1</v>
      </c>
      <c r="C41" s="39" t="n">
        <v>5090080620</v>
      </c>
      <c r="D41" s="0" t="n">
        <v>540</v>
      </c>
      <c r="E41" s="43" t="n">
        <v>977300</v>
      </c>
      <c r="F41" s="43" t="n">
        <v>781800</v>
      </c>
      <c r="G41" s="43" t="n">
        <v>781800</v>
      </c>
      <c r="H41" s="43" t="n">
        <v>304830</v>
      </c>
      <c r="I41" s="43" t="n">
        <v>304830</v>
      </c>
      <c r="J41" s="0" t="s">
        <v>95</v>
      </c>
    </row>
    <row r="42" customFormat="false" ht="12.75" hidden="false" customHeight="false" outlineLevel="0" collapsed="false">
      <c r="A42" s="0" t="n">
        <v>9</v>
      </c>
      <c r="B42" s="0" t="n">
        <v>9</v>
      </c>
      <c r="C42" s="39" t="s">
        <v>96</v>
      </c>
      <c r="D42" s="0" t="n">
        <v>244</v>
      </c>
      <c r="E42" s="43" t="n">
        <v>41669.35</v>
      </c>
      <c r="F42" s="43" t="n">
        <v>4500</v>
      </c>
      <c r="G42" s="43" t="n">
        <v>4500</v>
      </c>
      <c r="H42" s="0" t="n">
        <v>0</v>
      </c>
      <c r="I42" s="0" t="n">
        <v>0</v>
      </c>
      <c r="J42" s="0" t="s">
        <v>97</v>
      </c>
    </row>
    <row r="43" customFormat="false" ht="12.75" hidden="false" customHeight="false" outlineLevel="0" collapsed="false">
      <c r="A43" s="0" t="n">
        <v>10</v>
      </c>
      <c r="B43" s="0" t="n">
        <v>1</v>
      </c>
      <c r="C43" s="39" t="n">
        <v>7610080120</v>
      </c>
      <c r="D43" s="0" t="n">
        <v>312</v>
      </c>
      <c r="E43" s="43" t="n">
        <v>25000</v>
      </c>
      <c r="F43" s="43" t="n">
        <v>25000</v>
      </c>
      <c r="G43" s="43" t="n">
        <v>25000</v>
      </c>
      <c r="H43" s="43" t="n">
        <v>8000</v>
      </c>
      <c r="I43" s="43" t="n">
        <v>8000</v>
      </c>
      <c r="J43" s="0" t="s">
        <v>98</v>
      </c>
    </row>
    <row r="44" customFormat="false" ht="12.75" hidden="false" customHeight="false" outlineLevel="0" collapsed="false">
      <c r="A44" s="0" t="s">
        <v>99</v>
      </c>
      <c r="E44" s="43" t="n">
        <f aca="false">SUM(E4:E43)</f>
        <v>9437458.01</v>
      </c>
      <c r="F44" s="43" t="n">
        <f aca="false">SUM(F4:F43)</f>
        <v>7076507.5</v>
      </c>
      <c r="G44" s="43" t="n">
        <f aca="false">SUM(G4:G43)</f>
        <v>6914035</v>
      </c>
      <c r="H44" s="43" t="n">
        <v>2374876.33</v>
      </c>
      <c r="I44" s="43" t="n">
        <v>2105234.77</v>
      </c>
    </row>
  </sheetData>
  <autoFilter ref="A3:J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4-04-17T05:07:03Z</cp:lastPrinted>
  <dcterms:modified xsi:type="dcterms:W3CDTF">2024-04-17T05:07:08Z</dcterms:modified>
  <cp:revision>0</cp:revision>
  <dc:subject/>
  <dc:title/>
</cp:coreProperties>
</file>