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172</definedName>
    <definedName function="false" hidden="false" localSheetId="0" name="_xlnm.Print_Titles" vbProcedure="false">'2020'!$14:$14</definedName>
    <definedName function="false" hidden="false" localSheetId="0" name="Excel_BuiltIn__FilterDatabase" vbProcedure="false">'2020'!$K$1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4">
  <si>
    <t xml:space="preserve">Приложение 6</t>
  </si>
  <si>
    <t xml:space="preserve">к   решению Григорьевского  сельского Совета депутатов</t>
  </si>
  <si>
    <t xml:space="preserve">от 28 апреля  2025 года  № 71-201 р</t>
  </si>
  <si>
    <t xml:space="preserve">Расходы бюджета сельсовета по ведомственной структуре расходов на 2024 год</t>
  </si>
  <si>
    <t xml:space="preserve">(тыс. рублей)</t>
  </si>
  <si>
    <t xml:space="preserve">№ строки</t>
  </si>
  <si>
    <t xml:space="preserve">Наименование 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 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</t>
  </si>
  <si>
    <t xml:space="preserve">7600000000</t>
  </si>
  <si>
    <t xml:space="preserve">Функционирование 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ригорьевского сельсовета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в рамках непрограммных расходов органов местного самоуправления Григорьевского сельсовета</t>
  </si>
  <si>
    <t xml:space="preserve">761007745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контрольно-счетного органа поселения по осуществлению внешнего муниципального финансового контроля в рамках непрограмных расходов Администрации Григорьевского сельсовета</t>
  </si>
  <si>
    <t xml:space="preserve">7610080220</t>
  </si>
  <si>
    <t xml:space="preserve">Специальные расход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Обеспечение проведения выборов и референдумов</t>
  </si>
  <si>
    <t xml:space="preserve">0107</t>
  </si>
  <si>
    <t xml:space="preserve">76100T7240</t>
  </si>
  <si>
    <t xml:space="preserve">Финансовое обеспечение (возмещение) расходных обязательств, связанных с увеличением с 1 июня 2022 года региональных выплат в рамках непрограммных расходов администрации Григорьевского сельсовета</t>
  </si>
  <si>
    <t xml:space="preserve">Осуществление части полномочий органов местного самоуправления в части проведения общественных обсуждений, публичных слушаний и утверждения проектов правил землепользования и застройки сельских поселений по финансовому управлению администрации Ермаковского района в рамках непрограмных расходов органов местного самоуправления</t>
  </si>
  <si>
    <t xml:space="preserve">0113</t>
  </si>
  <si>
    <t xml:space="preserve">7610084940</t>
  </si>
  <si>
    <t xml:space="preserve">7610084950</t>
  </si>
  <si>
    <t xml:space="preserve">Резервные средства</t>
  </si>
  <si>
    <t xml:space="preserve">Резервные фонды</t>
  </si>
  <si>
    <t xml:space="preserve">0111</t>
  </si>
  <si>
    <t xml:space="preserve">Резервный фонд   в рамках непрограммных расходов администрации Григорьевского сельсовета</t>
  </si>
  <si>
    <t xml:space="preserve">7610081120</t>
  </si>
  <si>
    <t xml:space="preserve">800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8348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8939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0314</t>
  </si>
  <si>
    <t xml:space="preserve">49600838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</t>
  </si>
  <si>
    <t xml:space="preserve">0406</t>
  </si>
  <si>
    <t xml:space="preserve">493008345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
 «Обеспечение безопасности и комфортных условий жизнедеятельности  населения Григорьевского сельсовета»
</t>
  </si>
  <si>
    <t xml:space="preserve">4920083420</t>
  </si>
  <si>
    <t xml:space="preserve">Прочие мероприятия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20083570</t>
  </si>
  <si>
    <t xml:space="preserve">Расходы на приобретение гербицидов для уничтожения дикорастущей конопли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0412</t>
  </si>
  <si>
    <t xml:space="preserve">491008597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900825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
</t>
  </si>
  <si>
    <t xml:space="preserve">4910083400</t>
  </si>
  <si>
    <t xml:space="preserve">Расходы на осуществление(возмешение)расходов, направленных на создание безопасных и комфортных условий функционирования обьектов муниципальной собственности, развитие муниципальных учереждений в рамках подпрограммы "Благоустройство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10088460</t>
  </si>
  <si>
    <t xml:space="preserve">Обращение с твердыми бытовыми отходам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493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Оплата Расходов направленных на реализацию мероприятий по поддержке местных инициатив городских и сельских поселений в рамках подпрограммы "Благоустройство территории Григорьевского сельсовета"муниципальной программы "Обеспечение безопасности и комфортных условий жизнедеятельности населения Григорьевского сельсовета"за счет средств местного бюджета, за счет поступлений от юридических лиц и вкладов граждан</t>
  </si>
  <si>
    <t xml:space="preserve">49100S6410</t>
  </si>
  <si>
    <t xml:space="preserve">Привлечение на общественные оплачиваемые работы по благоустройству территории безработных граждан в рамках подпрограммы "Благоустройство" муниципальной программы Григорьевского сельсовета в рамках подпрограммы "Благоустройство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30089340</t>
  </si>
  <si>
    <t xml:space="preserve">Подпрограмма "Содержание мест захоронения и благоустройство прилегающей территории кладбищ Григорьевского сельсовета"</t>
  </si>
  <si>
    <t xml:space="preserve">4940083500</t>
  </si>
  <si>
    <t xml:space="preserve">49500816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ий район в рамках программы Григорьевского сельсовета «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рганизация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S5550</t>
  </si>
  <si>
    <t xml:space="preserve">Софинансирование организации и проведения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ПЕНСИОННОЕ ОБЕСПЕЧЕНИЕ</t>
  </si>
  <si>
    <t xml:space="preserve">1000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1001</t>
  </si>
  <si>
    <t xml:space="preserve">7610080120</t>
  </si>
  <si>
    <t xml:space="preserve">300</t>
  </si>
  <si>
    <t xml:space="preserve">312</t>
  </si>
  <si>
    <t xml:space="preserve">Ито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14"/>
    <col collapsed="false" customWidth="true" hidden="false" outlineLevel="0" max="3" min="3" style="3" width="9.28"/>
    <col collapsed="false" customWidth="true" hidden="false" outlineLevel="0" max="4" min="4" style="3" width="8.99"/>
    <col collapsed="false" customWidth="true" hidden="false" outlineLevel="0" max="5" min="5" style="3" width="12.28"/>
    <col collapsed="false" customWidth="true" hidden="false" outlineLevel="0" max="6" min="6" style="3" width="8.7"/>
    <col collapsed="false" customWidth="true" hidden="false" outlineLevel="0" max="7" min="7" style="4" width="11.56"/>
    <col collapsed="false" customWidth="true" hidden="false" outlineLevel="0" max="8" min="8" style="5" width="11.56"/>
    <col collapsed="false" customWidth="true" hidden="false" outlineLevel="0" max="9" min="9" style="5" width="11.28"/>
    <col collapsed="false" customWidth="true" hidden="false" outlineLevel="0" max="10" min="10" style="5" width="12.28"/>
    <col collapsed="false" customWidth="false" hidden="false" outlineLevel="0" max="23" min="11" style="6" width="9.14"/>
    <col collapsed="false" customWidth="false" hidden="false" outlineLevel="0" max="257" min="24" style="5" width="9.14"/>
  </cols>
  <sheetData>
    <row r="1" customFormat="false" ht="14.25" hidden="false" customHeight="true" outlineLevel="0" collapsed="false">
      <c r="D1" s="7"/>
      <c r="E1" s="7"/>
      <c r="F1" s="7"/>
      <c r="G1" s="7"/>
      <c r="H1" s="8" t="s">
        <v>0</v>
      </c>
      <c r="I1" s="8"/>
      <c r="J1" s="8"/>
      <c r="K1" s="8"/>
    </row>
    <row r="2" customFormat="false" ht="25.5" hidden="false" customHeight="true" outlineLevel="0" collapsed="false">
      <c r="D2" s="9"/>
      <c r="E2" s="9"/>
      <c r="F2" s="9"/>
      <c r="G2" s="9"/>
      <c r="H2" s="10" t="s">
        <v>1</v>
      </c>
      <c r="I2" s="10"/>
      <c r="J2" s="10"/>
      <c r="K2" s="11"/>
    </row>
    <row r="3" customFormat="false" ht="14.25" hidden="false" customHeight="true" outlineLevel="0" collapsed="false">
      <c r="D3" s="12"/>
      <c r="E3" s="12"/>
      <c r="F3" s="12"/>
      <c r="G3" s="12"/>
      <c r="H3" s="13" t="s">
        <v>2</v>
      </c>
      <c r="I3" s="13"/>
      <c r="J3" s="13"/>
      <c r="K3" s="13"/>
    </row>
    <row r="4" customFormat="false" ht="6.75" hidden="true" customHeight="true" outlineLevel="0" collapsed="false">
      <c r="B4" s="5"/>
      <c r="C4" s="5"/>
      <c r="D4" s="8"/>
      <c r="E4" s="8"/>
      <c r="F4" s="8"/>
      <c r="G4" s="8"/>
    </row>
    <row r="5" customFormat="false" ht="32.25" hidden="true" customHeight="true" outlineLevel="0" collapsed="false">
      <c r="B5" s="14"/>
      <c r="C5" s="12"/>
      <c r="D5" s="15"/>
      <c r="E5" s="15"/>
      <c r="F5" s="15"/>
      <c r="G5" s="15"/>
    </row>
    <row r="6" customFormat="false" ht="15.75" hidden="true" customHeight="false" outlineLevel="0" collapsed="false">
      <c r="B6" s="16"/>
      <c r="C6" s="5"/>
      <c r="D6" s="17"/>
      <c r="E6" s="17"/>
      <c r="F6" s="17"/>
      <c r="G6" s="17"/>
    </row>
    <row r="7" customFormat="false" ht="15.75" hidden="true" customHeight="false" outlineLevel="0" collapsed="false">
      <c r="B7" s="16"/>
      <c r="C7" s="5"/>
      <c r="D7" s="5"/>
      <c r="E7" s="5"/>
      <c r="F7" s="5"/>
      <c r="G7" s="18"/>
    </row>
    <row r="8" customFormat="false" ht="15" hidden="true" customHeight="true" outlineLevel="0" collapsed="false">
      <c r="B8" s="16"/>
      <c r="C8" s="5"/>
      <c r="D8" s="5"/>
      <c r="E8" s="19"/>
      <c r="F8" s="19"/>
      <c r="G8" s="20"/>
    </row>
    <row r="9" customFormat="false" ht="15.75" hidden="true" customHeight="false" outlineLevel="0" collapsed="false">
      <c r="B9" s="16"/>
      <c r="C9" s="5"/>
      <c r="D9" s="5"/>
      <c r="E9" s="17"/>
      <c r="F9" s="17"/>
      <c r="G9" s="17"/>
    </row>
    <row r="10" customFormat="false" ht="18.75" hidden="false" customHeight="true" outlineLevel="0" collapsed="false">
      <c r="A10" s="21" t="s">
        <v>3</v>
      </c>
      <c r="B10" s="21"/>
      <c r="C10" s="21"/>
      <c r="D10" s="21"/>
      <c r="E10" s="21"/>
      <c r="F10" s="21"/>
      <c r="G10" s="21"/>
    </row>
    <row r="11" customFormat="false" ht="15.75" hidden="tru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22"/>
      <c r="J12" s="22" t="s">
        <v>4</v>
      </c>
    </row>
    <row r="13" customFormat="false" ht="51.75" hidden="false" customHeight="false" outlineLevel="0" collapsed="false">
      <c r="A13" s="23" t="s">
        <v>5</v>
      </c>
      <c r="B13" s="24" t="s">
        <v>6</v>
      </c>
      <c r="C13" s="25" t="s">
        <v>7</v>
      </c>
      <c r="D13" s="25" t="s">
        <v>8</v>
      </c>
      <c r="E13" s="25" t="s">
        <v>9</v>
      </c>
      <c r="F13" s="25" t="s">
        <v>10</v>
      </c>
      <c r="G13" s="26" t="s">
        <v>11</v>
      </c>
      <c r="H13" s="27" t="s">
        <v>12</v>
      </c>
      <c r="I13" s="27" t="s">
        <v>13</v>
      </c>
      <c r="J13" s="28" t="s">
        <v>14</v>
      </c>
    </row>
    <row r="14" customFormat="false" ht="15.75" hidden="false" customHeight="false" outlineLevel="0" collapsed="false">
      <c r="A14" s="29"/>
      <c r="B14" s="30" t="s">
        <v>15</v>
      </c>
      <c r="C14" s="30" t="s">
        <v>16</v>
      </c>
      <c r="D14" s="30" t="s">
        <v>17</v>
      </c>
      <c r="E14" s="30" t="s">
        <v>18</v>
      </c>
      <c r="F14" s="30" t="s">
        <v>19</v>
      </c>
      <c r="G14" s="31" t="s">
        <v>20</v>
      </c>
      <c r="H14" s="32"/>
      <c r="I14" s="32"/>
      <c r="J14" s="33"/>
    </row>
    <row r="15" customFormat="false" ht="25.5" hidden="false" customHeight="false" outlineLevel="0" collapsed="false">
      <c r="A15" s="34" t="n">
        <v>1</v>
      </c>
      <c r="B15" s="35" t="s">
        <v>21</v>
      </c>
      <c r="C15" s="36" t="s">
        <v>22</v>
      </c>
      <c r="D15" s="36"/>
      <c r="E15" s="36"/>
      <c r="F15" s="36"/>
      <c r="G15" s="37" t="n">
        <f aca="false">G172</f>
        <v>7927.6</v>
      </c>
      <c r="H15" s="37" t="n">
        <f aca="false">H172</f>
        <v>9854.454</v>
      </c>
      <c r="I15" s="37" t="n">
        <f aca="false">I172</f>
        <v>9696.369</v>
      </c>
      <c r="J15" s="38" t="n">
        <f aca="false">I15/H15*100</f>
        <v>98.3958015329921</v>
      </c>
      <c r="K15" s="39"/>
      <c r="L15" s="39"/>
      <c r="M15" s="39"/>
      <c r="N15" s="39"/>
      <c r="O15" s="39"/>
      <c r="P15" s="39"/>
      <c r="Q15" s="39"/>
      <c r="R15" s="39"/>
      <c r="S15" s="39"/>
    </row>
    <row r="16" s="19" customFormat="true" ht="15.75" hidden="false" customHeight="false" outlineLevel="0" collapsed="false">
      <c r="A16" s="40" t="n">
        <v>2</v>
      </c>
      <c r="B16" s="41" t="s">
        <v>23</v>
      </c>
      <c r="C16" s="42" t="s">
        <v>22</v>
      </c>
      <c r="D16" s="42" t="s">
        <v>24</v>
      </c>
      <c r="E16" s="42"/>
      <c r="F16" s="42"/>
      <c r="G16" s="43" t="n">
        <f aca="false">G17+G26+G72</f>
        <v>5578.63</v>
      </c>
      <c r="H16" s="43" t="n">
        <f aca="false">H17+H26</f>
        <v>6201.777</v>
      </c>
      <c r="I16" s="43" t="n">
        <f aca="false">I17+I26</f>
        <v>6190.786</v>
      </c>
      <c r="J16" s="44" t="n">
        <f aca="false">I16/H16*100</f>
        <v>99.8227766009645</v>
      </c>
      <c r="K16" s="45"/>
      <c r="L16" s="45"/>
      <c r="M16" s="45"/>
      <c r="N16" s="45"/>
      <c r="O16" s="45"/>
      <c r="P16" s="45"/>
      <c r="Q16" s="45"/>
      <c r="R16" s="45"/>
      <c r="S16" s="45"/>
      <c r="T16" s="46"/>
      <c r="U16" s="46"/>
      <c r="V16" s="46"/>
      <c r="W16" s="46"/>
    </row>
    <row r="17" customFormat="false" ht="27.75" hidden="false" customHeight="true" outlineLevel="0" collapsed="false">
      <c r="A17" s="34" t="n">
        <v>3</v>
      </c>
      <c r="B17" s="35" t="s">
        <v>25</v>
      </c>
      <c r="C17" s="36" t="s">
        <v>22</v>
      </c>
      <c r="D17" s="47" t="s">
        <v>26</v>
      </c>
      <c r="E17" s="47"/>
      <c r="F17" s="47"/>
      <c r="G17" s="48" t="n">
        <f aca="false">G18</f>
        <v>1085.03</v>
      </c>
      <c r="H17" s="48" t="n">
        <f aca="false">H18</f>
        <v>1151.028</v>
      </c>
      <c r="I17" s="48" t="n">
        <f aca="false">I18</f>
        <v>1151.028</v>
      </c>
      <c r="J17" s="38" t="n">
        <f aca="false">I17/H17*100</f>
        <v>100</v>
      </c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27.75" hidden="false" customHeight="true" outlineLevel="0" collapsed="false">
      <c r="A18" s="34" t="n">
        <v>4</v>
      </c>
      <c r="B18" s="49" t="s">
        <v>27</v>
      </c>
      <c r="C18" s="36" t="s">
        <v>22</v>
      </c>
      <c r="D18" s="47" t="s">
        <v>26</v>
      </c>
      <c r="E18" s="47" t="s">
        <v>28</v>
      </c>
      <c r="F18" s="47"/>
      <c r="G18" s="48" t="n">
        <f aca="false">G19</f>
        <v>1085.03</v>
      </c>
      <c r="H18" s="48" t="n">
        <f aca="false">H19</f>
        <v>1151.028</v>
      </c>
      <c r="I18" s="37" t="n">
        <f aca="false">I19</f>
        <v>1151.028</v>
      </c>
      <c r="J18" s="38" t="n">
        <f aca="false">I18/H18*100</f>
        <v>100</v>
      </c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27.75" hidden="false" customHeight="true" outlineLevel="0" collapsed="false">
      <c r="A19" s="34" t="n">
        <v>5</v>
      </c>
      <c r="B19" s="49" t="s">
        <v>29</v>
      </c>
      <c r="C19" s="36" t="s">
        <v>22</v>
      </c>
      <c r="D19" s="47" t="s">
        <v>26</v>
      </c>
      <c r="E19" s="47" t="s">
        <v>30</v>
      </c>
      <c r="F19" s="47"/>
      <c r="G19" s="48" t="n">
        <f aca="false">G25+G20</f>
        <v>1085.03</v>
      </c>
      <c r="H19" s="48" t="n">
        <f aca="false">H25+H20</f>
        <v>1151.028</v>
      </c>
      <c r="I19" s="48" t="n">
        <f aca="false">I25+I20</f>
        <v>1151.028</v>
      </c>
      <c r="J19" s="38" t="n">
        <f aca="false">I19/H19*100</f>
        <v>100</v>
      </c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27.75" hidden="false" customHeight="true" outlineLevel="0" collapsed="false">
      <c r="A20" s="34" t="n">
        <v>6</v>
      </c>
      <c r="B20" s="49" t="s">
        <v>31</v>
      </c>
      <c r="C20" s="36" t="s">
        <v>22</v>
      </c>
      <c r="D20" s="47" t="s">
        <v>26</v>
      </c>
      <c r="E20" s="47" t="s">
        <v>32</v>
      </c>
      <c r="F20" s="47"/>
      <c r="G20" s="48" t="n">
        <f aca="false">G22</f>
        <v>1085.03</v>
      </c>
      <c r="H20" s="48" t="n">
        <f aca="false">H22</f>
        <v>1085.031</v>
      </c>
      <c r="I20" s="37" t="n">
        <f aca="false">I21</f>
        <v>1085.031</v>
      </c>
      <c r="J20" s="38" t="n">
        <f aca="false">I20/H20*100</f>
        <v>100</v>
      </c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27.75" hidden="false" customHeight="true" outlineLevel="0" collapsed="false">
      <c r="A21" s="34" t="n">
        <v>7</v>
      </c>
      <c r="B21" s="49" t="s">
        <v>33</v>
      </c>
      <c r="C21" s="36" t="s">
        <v>22</v>
      </c>
      <c r="D21" s="47" t="s">
        <v>26</v>
      </c>
      <c r="E21" s="47" t="s">
        <v>32</v>
      </c>
      <c r="F21" s="47" t="s">
        <v>34</v>
      </c>
      <c r="G21" s="48" t="n">
        <f aca="false">G22</f>
        <v>1085.03</v>
      </c>
      <c r="H21" s="48" t="n">
        <f aca="false">H22</f>
        <v>1085.031</v>
      </c>
      <c r="I21" s="37" t="n">
        <f aca="false">I22</f>
        <v>1085.031</v>
      </c>
      <c r="J21" s="38" t="n">
        <f aca="false">I21/H21*100</f>
        <v>100</v>
      </c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27.75" hidden="false" customHeight="true" outlineLevel="0" collapsed="false">
      <c r="A22" s="34" t="n">
        <v>8</v>
      </c>
      <c r="B22" s="49" t="s">
        <v>35</v>
      </c>
      <c r="C22" s="36" t="s">
        <v>22</v>
      </c>
      <c r="D22" s="47" t="s">
        <v>26</v>
      </c>
      <c r="E22" s="47" t="s">
        <v>32</v>
      </c>
      <c r="F22" s="47" t="s">
        <v>36</v>
      </c>
      <c r="G22" s="48" t="n">
        <v>1085.03</v>
      </c>
      <c r="H22" s="48" t="n">
        <v>1085.031</v>
      </c>
      <c r="I22" s="37" t="n">
        <v>1085.031</v>
      </c>
      <c r="J22" s="38" t="n">
        <f aca="false">I22/H22*100</f>
        <v>100</v>
      </c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49.5" hidden="false" customHeight="true" outlineLevel="0" collapsed="false">
      <c r="A23" s="34" t="n">
        <v>9</v>
      </c>
      <c r="B23" s="49" t="s">
        <v>37</v>
      </c>
      <c r="C23" s="36" t="s">
        <v>22</v>
      </c>
      <c r="D23" s="47" t="s">
        <v>26</v>
      </c>
      <c r="E23" s="47" t="s">
        <v>38</v>
      </c>
      <c r="F23" s="47"/>
      <c r="G23" s="48" t="n">
        <f aca="false">G25</f>
        <v>0</v>
      </c>
      <c r="H23" s="48" t="n">
        <f aca="false">H25</f>
        <v>65.997</v>
      </c>
      <c r="I23" s="37" t="n">
        <f aca="false">I24</f>
        <v>65.997</v>
      </c>
      <c r="J23" s="38" t="n">
        <f aca="false">I23/H23*100</f>
        <v>100</v>
      </c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27.75" hidden="false" customHeight="true" outlineLevel="0" collapsed="false">
      <c r="A24" s="34" t="n">
        <v>10</v>
      </c>
      <c r="B24" s="49" t="s">
        <v>33</v>
      </c>
      <c r="C24" s="36" t="s">
        <v>22</v>
      </c>
      <c r="D24" s="47" t="s">
        <v>26</v>
      </c>
      <c r="E24" s="47" t="s">
        <v>38</v>
      </c>
      <c r="F24" s="47" t="s">
        <v>34</v>
      </c>
      <c r="G24" s="48" t="n">
        <f aca="false">G25</f>
        <v>0</v>
      </c>
      <c r="H24" s="48" t="n">
        <f aca="false">H25</f>
        <v>65.997</v>
      </c>
      <c r="I24" s="37" t="n">
        <f aca="false">I25</f>
        <v>65.997</v>
      </c>
      <c r="J24" s="38" t="n">
        <f aca="false">I24/H24*100</f>
        <v>100</v>
      </c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27.75" hidden="false" customHeight="true" outlineLevel="0" collapsed="false">
      <c r="A25" s="34" t="n">
        <v>11</v>
      </c>
      <c r="B25" s="49" t="s">
        <v>35</v>
      </c>
      <c r="C25" s="36" t="s">
        <v>22</v>
      </c>
      <c r="D25" s="47" t="s">
        <v>26</v>
      </c>
      <c r="E25" s="47" t="s">
        <v>38</v>
      </c>
      <c r="F25" s="47" t="s">
        <v>36</v>
      </c>
      <c r="G25" s="48" t="n">
        <v>0</v>
      </c>
      <c r="H25" s="48" t="n">
        <v>65.997</v>
      </c>
      <c r="I25" s="37" t="n">
        <v>65.997</v>
      </c>
      <c r="J25" s="38" t="n">
        <f aca="false">I25/H25*100</f>
        <v>100</v>
      </c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51" hidden="false" customHeight="false" outlineLevel="0" collapsed="false">
      <c r="A26" s="34" t="n">
        <v>12</v>
      </c>
      <c r="B26" s="35" t="s">
        <v>39</v>
      </c>
      <c r="C26" s="36" t="s">
        <v>22</v>
      </c>
      <c r="D26" s="47" t="s">
        <v>40</v>
      </c>
      <c r="E26" s="47"/>
      <c r="F26" s="47"/>
      <c r="G26" s="48" t="n">
        <f aca="false">G27</f>
        <v>4488.6</v>
      </c>
      <c r="H26" s="48" t="n">
        <f aca="false">H27</f>
        <v>5050.749</v>
      </c>
      <c r="I26" s="48" t="n">
        <f aca="false">I27</f>
        <v>5039.758</v>
      </c>
      <c r="J26" s="38" t="n">
        <f aca="false">I26/H26*100</f>
        <v>99.7823887110605</v>
      </c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25.5" hidden="false" customHeight="false" outlineLevel="0" collapsed="false">
      <c r="A27" s="34" t="n">
        <v>13</v>
      </c>
      <c r="B27" s="49" t="s">
        <v>27</v>
      </c>
      <c r="C27" s="36" t="s">
        <v>22</v>
      </c>
      <c r="D27" s="47" t="s">
        <v>40</v>
      </c>
      <c r="E27" s="47" t="s">
        <v>28</v>
      </c>
      <c r="F27" s="47"/>
      <c r="G27" s="48" t="n">
        <f aca="false">G28</f>
        <v>4488.6</v>
      </c>
      <c r="H27" s="48" t="n">
        <f aca="false">H28</f>
        <v>5050.749</v>
      </c>
      <c r="I27" s="37" t="n">
        <f aca="false">I28</f>
        <v>5039.758</v>
      </c>
      <c r="J27" s="38" t="n">
        <f aca="false">I27/H27*100</f>
        <v>99.7823887110605</v>
      </c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25.5" hidden="false" customHeight="false" outlineLevel="0" collapsed="false">
      <c r="A28" s="34" t="n">
        <v>14</v>
      </c>
      <c r="B28" s="49" t="s">
        <v>29</v>
      </c>
      <c r="C28" s="36" t="s">
        <v>22</v>
      </c>
      <c r="D28" s="47" t="s">
        <v>40</v>
      </c>
      <c r="E28" s="47" t="s">
        <v>30</v>
      </c>
      <c r="F28" s="47"/>
      <c r="G28" s="48" t="n">
        <f aca="false">G29+G35+G45+G42+G72+G54+G51+G32</f>
        <v>4488.6</v>
      </c>
      <c r="H28" s="48" t="n">
        <f aca="false">H29+H32+H35+H42+H45+H51+H54</f>
        <v>5050.749</v>
      </c>
      <c r="I28" s="48" t="n">
        <f aca="false">I29+I32+I35+I42+I45+I51+I54</f>
        <v>5039.758</v>
      </c>
      <c r="J28" s="38" t="n">
        <f aca="false">I28/H28*100</f>
        <v>99.7823887110605</v>
      </c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51" hidden="false" customHeight="false" outlineLevel="0" collapsed="false">
      <c r="A29" s="34" t="n">
        <v>15</v>
      </c>
      <c r="B29" s="49" t="s">
        <v>41</v>
      </c>
      <c r="C29" s="36" t="s">
        <v>22</v>
      </c>
      <c r="D29" s="47" t="s">
        <v>40</v>
      </c>
      <c r="E29" s="47" t="s">
        <v>42</v>
      </c>
      <c r="F29" s="47"/>
      <c r="G29" s="48" t="n">
        <f aca="false">G30</f>
        <v>4.9</v>
      </c>
      <c r="H29" s="48" t="n">
        <f aca="false">H30</f>
        <v>0</v>
      </c>
      <c r="I29" s="37" t="n">
        <f aca="false">I31</f>
        <v>0</v>
      </c>
      <c r="J29" s="38" t="n">
        <v>0</v>
      </c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25.5" hidden="false" customHeight="false" outlineLevel="0" collapsed="false">
      <c r="A30" s="34" t="n">
        <v>16</v>
      </c>
      <c r="B30" s="49" t="s">
        <v>43</v>
      </c>
      <c r="C30" s="36" t="s">
        <v>22</v>
      </c>
      <c r="D30" s="47" t="s">
        <v>40</v>
      </c>
      <c r="E30" s="47" t="s">
        <v>42</v>
      </c>
      <c r="F30" s="47" t="s">
        <v>44</v>
      </c>
      <c r="G30" s="48" t="n">
        <f aca="false">G31</f>
        <v>4.9</v>
      </c>
      <c r="H30" s="48" t="n">
        <f aca="false">H31</f>
        <v>0</v>
      </c>
      <c r="I30" s="37" t="n">
        <f aca="false">I31</f>
        <v>0</v>
      </c>
      <c r="J30" s="38" t="n">
        <v>0</v>
      </c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25.5" hidden="false" customHeight="false" outlineLevel="0" collapsed="false">
      <c r="A31" s="34" t="n">
        <v>17</v>
      </c>
      <c r="B31" s="49" t="s">
        <v>45</v>
      </c>
      <c r="C31" s="36" t="s">
        <v>22</v>
      </c>
      <c r="D31" s="47" t="s">
        <v>40</v>
      </c>
      <c r="E31" s="47" t="s">
        <v>42</v>
      </c>
      <c r="F31" s="47" t="s">
        <v>46</v>
      </c>
      <c r="G31" s="48" t="n">
        <v>4.9</v>
      </c>
      <c r="H31" s="48" t="n">
        <v>0</v>
      </c>
      <c r="I31" s="37" t="n">
        <v>0</v>
      </c>
      <c r="J31" s="38" t="n">
        <v>0</v>
      </c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39" hidden="false" customHeight="true" outlineLevel="0" collapsed="false">
      <c r="A32" s="34" t="n">
        <v>18</v>
      </c>
      <c r="B32" s="49" t="s">
        <v>47</v>
      </c>
      <c r="C32" s="36" t="s">
        <v>22</v>
      </c>
      <c r="D32" s="47" t="s">
        <v>40</v>
      </c>
      <c r="E32" s="47" t="s">
        <v>48</v>
      </c>
      <c r="F32" s="47"/>
      <c r="G32" s="48" t="n">
        <f aca="false">G33</f>
        <v>0</v>
      </c>
      <c r="H32" s="37" t="n">
        <f aca="false">H33</f>
        <v>74.5</v>
      </c>
      <c r="I32" s="37" t="n">
        <f aca="false">I33</f>
        <v>74.5</v>
      </c>
      <c r="J32" s="38" t="n">
        <f aca="false">I32/H32*100</f>
        <v>100</v>
      </c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26.25" hidden="false" customHeight="true" outlineLevel="0" collapsed="false">
      <c r="A33" s="34" t="n">
        <v>19</v>
      </c>
      <c r="B33" s="49" t="s">
        <v>43</v>
      </c>
      <c r="C33" s="36" t="s">
        <v>22</v>
      </c>
      <c r="D33" s="47" t="s">
        <v>40</v>
      </c>
      <c r="E33" s="47" t="s">
        <v>48</v>
      </c>
      <c r="F33" s="50" t="n">
        <v>200</v>
      </c>
      <c r="G33" s="37" t="n">
        <f aca="false">G34</f>
        <v>0</v>
      </c>
      <c r="H33" s="48" t="n">
        <f aca="false">H34</f>
        <v>74.5</v>
      </c>
      <c r="I33" s="37" t="n">
        <f aca="false">I34</f>
        <v>74.5</v>
      </c>
      <c r="J33" s="38" t="n">
        <f aca="false">I33/H33*100</f>
        <v>100</v>
      </c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25.5" hidden="false" customHeight="false" outlineLevel="0" collapsed="false">
      <c r="A34" s="34" t="n">
        <v>20</v>
      </c>
      <c r="B34" s="49" t="s">
        <v>45</v>
      </c>
      <c r="C34" s="36" t="s">
        <v>22</v>
      </c>
      <c r="D34" s="47" t="s">
        <v>40</v>
      </c>
      <c r="E34" s="47" t="s">
        <v>48</v>
      </c>
      <c r="F34" s="50" t="n">
        <v>240</v>
      </c>
      <c r="G34" s="37" t="n">
        <v>0</v>
      </c>
      <c r="H34" s="37" t="n">
        <v>74.5</v>
      </c>
      <c r="I34" s="37" t="n">
        <v>74.5</v>
      </c>
      <c r="J34" s="38" t="n">
        <f aca="false">I34/H34*100</f>
        <v>100</v>
      </c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27.75" hidden="false" customHeight="true" outlineLevel="0" collapsed="false">
      <c r="A35" s="34" t="n">
        <v>21</v>
      </c>
      <c r="B35" s="49" t="s">
        <v>49</v>
      </c>
      <c r="C35" s="36" t="s">
        <v>22</v>
      </c>
      <c r="D35" s="47" t="s">
        <v>40</v>
      </c>
      <c r="E35" s="47" t="s">
        <v>32</v>
      </c>
      <c r="F35" s="47"/>
      <c r="G35" s="48" t="n">
        <f aca="false">G36+G38+G40-5</f>
        <v>3482.957</v>
      </c>
      <c r="H35" s="48" t="n">
        <f aca="false">H36+H38+H40</f>
        <v>3533.007</v>
      </c>
      <c r="I35" s="48" t="n">
        <f aca="false">I36+I38+I40</f>
        <v>3522.016</v>
      </c>
      <c r="J35" s="38" t="n">
        <f aca="false">I35/H35*100</f>
        <v>99.6889052300208</v>
      </c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30.75" hidden="false" customHeight="true" outlineLevel="0" collapsed="false">
      <c r="A36" s="34" t="n">
        <v>22</v>
      </c>
      <c r="B36" s="49" t="s">
        <v>33</v>
      </c>
      <c r="C36" s="36" t="s">
        <v>22</v>
      </c>
      <c r="D36" s="47" t="s">
        <v>40</v>
      </c>
      <c r="E36" s="47" t="s">
        <v>32</v>
      </c>
      <c r="F36" s="47" t="s">
        <v>34</v>
      </c>
      <c r="G36" s="48" t="n">
        <f aca="false">G37</f>
        <v>2788.345</v>
      </c>
      <c r="H36" s="48" t="n">
        <f aca="false">H37</f>
        <v>2788.345</v>
      </c>
      <c r="I36" s="37" t="n">
        <f aca="false">I37</f>
        <v>2785.295</v>
      </c>
      <c r="J36" s="38" t="n">
        <f aca="false">I36/H36*100</f>
        <v>99.8906161181633</v>
      </c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26.25" hidden="false" customHeight="true" outlineLevel="0" collapsed="false">
      <c r="A37" s="34" t="n">
        <v>23</v>
      </c>
      <c r="B37" s="49" t="s">
        <v>35</v>
      </c>
      <c r="C37" s="36" t="s">
        <v>22</v>
      </c>
      <c r="D37" s="47" t="s">
        <v>40</v>
      </c>
      <c r="E37" s="47" t="s">
        <v>32</v>
      </c>
      <c r="F37" s="50" t="n">
        <v>120</v>
      </c>
      <c r="G37" s="48" t="n">
        <v>2788.345</v>
      </c>
      <c r="H37" s="48" t="n">
        <v>2788.345</v>
      </c>
      <c r="I37" s="37" t="n">
        <v>2785.295</v>
      </c>
      <c r="J37" s="38" t="n">
        <f aca="false">I37/H37*100</f>
        <v>99.8906161181633</v>
      </c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5" hidden="false" customHeight="true" outlineLevel="0" collapsed="false">
      <c r="A38" s="34" t="n">
        <v>24</v>
      </c>
      <c r="B38" s="49" t="s">
        <v>43</v>
      </c>
      <c r="C38" s="36" t="s">
        <v>22</v>
      </c>
      <c r="D38" s="47" t="s">
        <v>40</v>
      </c>
      <c r="E38" s="47" t="s">
        <v>32</v>
      </c>
      <c r="F38" s="50" t="n">
        <v>200</v>
      </c>
      <c r="G38" s="48" t="n">
        <f aca="false">G39</f>
        <v>695.812</v>
      </c>
      <c r="H38" s="48" t="n">
        <f aca="false">H39</f>
        <v>686.491</v>
      </c>
      <c r="I38" s="37" t="n">
        <f aca="false">I39</f>
        <v>678.55</v>
      </c>
      <c r="J38" s="38" t="n">
        <f aca="false">I38/H38*100</f>
        <v>98.8432477628986</v>
      </c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7.25" hidden="false" customHeight="true" outlineLevel="0" collapsed="false">
      <c r="A39" s="34" t="n">
        <v>25</v>
      </c>
      <c r="B39" s="49" t="s">
        <v>45</v>
      </c>
      <c r="C39" s="36" t="s">
        <v>22</v>
      </c>
      <c r="D39" s="47" t="s">
        <v>40</v>
      </c>
      <c r="E39" s="47" t="s">
        <v>32</v>
      </c>
      <c r="F39" s="50" t="n">
        <v>240</v>
      </c>
      <c r="G39" s="48" t="n">
        <v>695.812</v>
      </c>
      <c r="H39" s="48" t="n">
        <v>686.491</v>
      </c>
      <c r="I39" s="37" t="n">
        <v>678.55</v>
      </c>
      <c r="J39" s="38" t="n">
        <f aca="false">I39/H39*100</f>
        <v>98.8432477628986</v>
      </c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7.25" hidden="false" customHeight="true" outlineLevel="0" collapsed="false">
      <c r="A40" s="34" t="n">
        <v>26</v>
      </c>
      <c r="B40" s="49" t="s">
        <v>50</v>
      </c>
      <c r="C40" s="36" t="s">
        <v>22</v>
      </c>
      <c r="D40" s="47" t="s">
        <v>40</v>
      </c>
      <c r="E40" s="47" t="s">
        <v>32</v>
      </c>
      <c r="F40" s="50" t="n">
        <v>800</v>
      </c>
      <c r="G40" s="48" t="n">
        <f aca="false">G41</f>
        <v>3.8</v>
      </c>
      <c r="H40" s="48" t="n">
        <f aca="false">H41</f>
        <v>58.171</v>
      </c>
      <c r="I40" s="48" t="n">
        <f aca="false">I41</f>
        <v>58.171</v>
      </c>
      <c r="J40" s="38" t="n">
        <f aca="false">I40/H40*100</f>
        <v>100</v>
      </c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7.25" hidden="false" customHeight="true" outlineLevel="0" collapsed="false">
      <c r="A41" s="34" t="n">
        <v>27</v>
      </c>
      <c r="B41" s="49" t="s">
        <v>51</v>
      </c>
      <c r="C41" s="36" t="s">
        <v>22</v>
      </c>
      <c r="D41" s="47" t="s">
        <v>40</v>
      </c>
      <c r="E41" s="47" t="s">
        <v>32</v>
      </c>
      <c r="F41" s="50" t="n">
        <v>850</v>
      </c>
      <c r="G41" s="48" t="n">
        <v>3.8</v>
      </c>
      <c r="H41" s="48" t="n">
        <v>58.171</v>
      </c>
      <c r="I41" s="37" t="n">
        <v>58.171</v>
      </c>
      <c r="J41" s="38" t="n">
        <f aca="false">I41/H41*100</f>
        <v>100</v>
      </c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60.75" hidden="false" customHeight="true" outlineLevel="0" collapsed="false">
      <c r="A42" s="34" t="n">
        <v>28</v>
      </c>
      <c r="B42" s="49" t="s">
        <v>52</v>
      </c>
      <c r="C42" s="36" t="s">
        <v>22</v>
      </c>
      <c r="D42" s="47" t="s">
        <v>40</v>
      </c>
      <c r="E42" s="47" t="s">
        <v>53</v>
      </c>
      <c r="F42" s="50"/>
      <c r="G42" s="48" t="n">
        <f aca="false">G43</f>
        <v>5.4</v>
      </c>
      <c r="H42" s="48" t="n">
        <f aca="false">H43</f>
        <v>5.4</v>
      </c>
      <c r="I42" s="37" t="n">
        <f aca="false">I43</f>
        <v>5.4</v>
      </c>
      <c r="J42" s="38" t="n">
        <f aca="false">I42/H42*100</f>
        <v>100</v>
      </c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5.75" hidden="false" customHeight="false" outlineLevel="0" collapsed="false">
      <c r="A43" s="34" t="n">
        <v>29</v>
      </c>
      <c r="B43" s="49" t="s">
        <v>50</v>
      </c>
      <c r="C43" s="36" t="s">
        <v>22</v>
      </c>
      <c r="D43" s="47" t="s">
        <v>40</v>
      </c>
      <c r="E43" s="47" t="s">
        <v>53</v>
      </c>
      <c r="F43" s="50" t="n">
        <v>500</v>
      </c>
      <c r="G43" s="48" t="n">
        <f aca="false">G44</f>
        <v>5.4</v>
      </c>
      <c r="H43" s="48" t="n">
        <f aca="false">H44</f>
        <v>5.4</v>
      </c>
      <c r="I43" s="37" t="n">
        <f aca="false">I44</f>
        <v>5.4</v>
      </c>
      <c r="J43" s="38" t="n">
        <f aca="false">I43/H43*100</f>
        <v>100</v>
      </c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5.75" hidden="false" customHeight="false" outlineLevel="0" collapsed="false">
      <c r="A44" s="34" t="n">
        <v>30</v>
      </c>
      <c r="B44" s="49" t="s">
        <v>54</v>
      </c>
      <c r="C44" s="36" t="s">
        <v>22</v>
      </c>
      <c r="D44" s="47" t="s">
        <v>40</v>
      </c>
      <c r="E44" s="47" t="s">
        <v>53</v>
      </c>
      <c r="F44" s="50" t="n">
        <v>540</v>
      </c>
      <c r="G44" s="48" t="n">
        <v>5.4</v>
      </c>
      <c r="H44" s="48" t="n">
        <v>5.4</v>
      </c>
      <c r="I44" s="37" t="n">
        <v>5.4</v>
      </c>
      <c r="J44" s="38" t="n">
        <f aca="false">I44/H44*100</f>
        <v>100</v>
      </c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51" hidden="false" customHeight="false" outlineLevel="0" collapsed="false">
      <c r="A45" s="34" t="n">
        <v>31</v>
      </c>
      <c r="B45" s="49" t="s">
        <v>55</v>
      </c>
      <c r="C45" s="36" t="s">
        <v>22</v>
      </c>
      <c r="D45" s="47" t="s">
        <v>40</v>
      </c>
      <c r="E45" s="47" t="s">
        <v>56</v>
      </c>
      <c r="F45" s="47"/>
      <c r="G45" s="48" t="n">
        <f aca="false">G46</f>
        <v>990.343</v>
      </c>
      <c r="H45" s="48" t="n">
        <f aca="false">H46</f>
        <v>990.343</v>
      </c>
      <c r="I45" s="37" t="n">
        <f aca="false">I46</f>
        <v>990.343</v>
      </c>
      <c r="J45" s="38" t="n">
        <f aca="false">I45/H45*100</f>
        <v>100</v>
      </c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64.5" hidden="false" customHeight="true" outlineLevel="0" collapsed="false">
      <c r="A46" s="34" t="n">
        <v>32</v>
      </c>
      <c r="B46" s="49" t="s">
        <v>57</v>
      </c>
      <c r="C46" s="36" t="s">
        <v>22</v>
      </c>
      <c r="D46" s="47" t="s">
        <v>40</v>
      </c>
      <c r="E46" s="47" t="s">
        <v>56</v>
      </c>
      <c r="F46" s="47" t="s">
        <v>34</v>
      </c>
      <c r="G46" s="48" t="n">
        <f aca="false">G47</f>
        <v>990.343</v>
      </c>
      <c r="H46" s="48" t="n">
        <f aca="false">H47</f>
        <v>990.343</v>
      </c>
      <c r="I46" s="37" t="n">
        <f aca="false">I47</f>
        <v>990.343</v>
      </c>
      <c r="J46" s="38" t="n">
        <f aca="false">I46/H46*100</f>
        <v>100</v>
      </c>
      <c r="K46" s="39"/>
      <c r="L46" s="39"/>
      <c r="M46" s="39" t="n">
        <f aca="false">G72+G42+G46+G41+G39+G37+G31</f>
        <v>4493.6</v>
      </c>
      <c r="N46" s="39"/>
      <c r="O46" s="39"/>
      <c r="P46" s="39"/>
      <c r="Q46" s="39"/>
      <c r="R46" s="39"/>
      <c r="S46" s="39"/>
    </row>
    <row r="47" customFormat="false" ht="25.5" hidden="false" customHeight="false" outlineLevel="0" collapsed="false">
      <c r="A47" s="34" t="n">
        <v>33</v>
      </c>
      <c r="B47" s="49" t="s">
        <v>35</v>
      </c>
      <c r="C47" s="36" t="s">
        <v>22</v>
      </c>
      <c r="D47" s="47" t="s">
        <v>40</v>
      </c>
      <c r="E47" s="47" t="s">
        <v>56</v>
      </c>
      <c r="F47" s="50" t="n">
        <v>120</v>
      </c>
      <c r="G47" s="48" t="n">
        <v>990.343</v>
      </c>
      <c r="H47" s="48" t="n">
        <v>990.343</v>
      </c>
      <c r="I47" s="37" t="n">
        <v>990.343</v>
      </c>
      <c r="J47" s="38" t="n">
        <f aca="false">I47/H47*100</f>
        <v>100</v>
      </c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5.75" hidden="true" customHeight="false" outlineLevel="0" collapsed="false">
      <c r="A48" s="34" t="n">
        <v>50</v>
      </c>
      <c r="B48" s="49" t="s">
        <v>58</v>
      </c>
      <c r="C48" s="36" t="s">
        <v>22</v>
      </c>
      <c r="D48" s="47" t="s">
        <v>59</v>
      </c>
      <c r="E48" s="47"/>
      <c r="F48" s="50"/>
      <c r="G48" s="48" t="n">
        <f aca="false">G49</f>
        <v>5.4</v>
      </c>
      <c r="H48" s="48" t="n">
        <f aca="false">H49</f>
        <v>5.4</v>
      </c>
      <c r="I48" s="37" t="n">
        <f aca="false">I49</f>
        <v>5.4</v>
      </c>
      <c r="J48" s="38" t="n">
        <f aca="false">I48/H48*100</f>
        <v>100</v>
      </c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25.5" hidden="true" customHeight="false" outlineLevel="0" collapsed="false">
      <c r="A49" s="34" t="n">
        <v>51</v>
      </c>
      <c r="B49" s="49" t="s">
        <v>27</v>
      </c>
      <c r="C49" s="36" t="s">
        <v>22</v>
      </c>
      <c r="D49" s="47" t="s">
        <v>59</v>
      </c>
      <c r="E49" s="47" t="s">
        <v>28</v>
      </c>
      <c r="F49" s="50"/>
      <c r="G49" s="48" t="n">
        <f aca="false">G50</f>
        <v>5.4</v>
      </c>
      <c r="H49" s="48" t="n">
        <f aca="false">H50</f>
        <v>5.4</v>
      </c>
      <c r="I49" s="37" t="n">
        <f aca="false">I42</f>
        <v>5.4</v>
      </c>
      <c r="J49" s="38" t="n">
        <f aca="false">I49/H49*100</f>
        <v>100</v>
      </c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25.5" hidden="true" customHeight="false" outlineLevel="0" collapsed="false">
      <c r="A50" s="34" t="n">
        <v>52</v>
      </c>
      <c r="B50" s="49" t="s">
        <v>29</v>
      </c>
      <c r="C50" s="36" t="s">
        <v>22</v>
      </c>
      <c r="D50" s="47" t="s">
        <v>59</v>
      </c>
      <c r="E50" s="47" t="s">
        <v>30</v>
      </c>
      <c r="F50" s="50"/>
      <c r="G50" s="48" t="n">
        <f aca="false">G42</f>
        <v>5.4</v>
      </c>
      <c r="H50" s="48" t="n">
        <f aca="false">H42</f>
        <v>5.4</v>
      </c>
      <c r="I50" s="37" t="n">
        <f aca="false">I42</f>
        <v>5.4</v>
      </c>
      <c r="J50" s="38" t="n">
        <f aca="false">I50/H50*100</f>
        <v>100</v>
      </c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54.75" hidden="false" customHeight="true" outlineLevel="0" collapsed="false">
      <c r="A51" s="34" t="n">
        <v>34</v>
      </c>
      <c r="B51" s="49" t="s">
        <v>37</v>
      </c>
      <c r="C51" s="36" t="s">
        <v>22</v>
      </c>
      <c r="D51" s="47" t="s">
        <v>40</v>
      </c>
      <c r="E51" s="47" t="s">
        <v>60</v>
      </c>
      <c r="F51" s="47"/>
      <c r="G51" s="48" t="n">
        <f aca="false">G53</f>
        <v>0</v>
      </c>
      <c r="H51" s="48" t="n">
        <f aca="false">H53</f>
        <v>180.034</v>
      </c>
      <c r="I51" s="37" t="n">
        <f aca="false">I52</f>
        <v>180.034</v>
      </c>
      <c r="J51" s="38" t="n">
        <f aca="false">I51/H51*100</f>
        <v>100</v>
      </c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27.75" hidden="false" customHeight="true" outlineLevel="0" collapsed="false">
      <c r="A52" s="34" t="n">
        <v>35</v>
      </c>
      <c r="B52" s="49" t="s">
        <v>33</v>
      </c>
      <c r="C52" s="36" t="s">
        <v>22</v>
      </c>
      <c r="D52" s="47" t="s">
        <v>40</v>
      </c>
      <c r="E52" s="47" t="s">
        <v>60</v>
      </c>
      <c r="F52" s="47" t="s">
        <v>34</v>
      </c>
      <c r="G52" s="48" t="n">
        <f aca="false">G53</f>
        <v>0</v>
      </c>
      <c r="H52" s="48" t="n">
        <f aca="false">H53</f>
        <v>180.034</v>
      </c>
      <c r="I52" s="37" t="n">
        <f aca="false">I53</f>
        <v>180.034</v>
      </c>
      <c r="J52" s="38" t="n">
        <f aca="false">I52/H52*100</f>
        <v>100</v>
      </c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27.75" hidden="false" customHeight="true" outlineLevel="0" collapsed="false">
      <c r="A53" s="34" t="n">
        <v>36</v>
      </c>
      <c r="B53" s="49" t="s">
        <v>35</v>
      </c>
      <c r="C53" s="36" t="s">
        <v>22</v>
      </c>
      <c r="D53" s="47" t="s">
        <v>40</v>
      </c>
      <c r="E53" s="47" t="s">
        <v>60</v>
      </c>
      <c r="F53" s="47" t="s">
        <v>36</v>
      </c>
      <c r="G53" s="48" t="n">
        <v>0</v>
      </c>
      <c r="H53" s="48" t="n">
        <v>180.034</v>
      </c>
      <c r="I53" s="37" t="n">
        <v>180.034</v>
      </c>
      <c r="J53" s="38" t="n">
        <f aca="false">I53/H53*100</f>
        <v>100</v>
      </c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52.5" hidden="false" customHeight="true" outlineLevel="0" collapsed="false">
      <c r="A54" s="34" t="n">
        <v>37</v>
      </c>
      <c r="B54" s="49" t="s">
        <v>61</v>
      </c>
      <c r="C54" s="36" t="s">
        <v>22</v>
      </c>
      <c r="D54" s="47" t="s">
        <v>40</v>
      </c>
      <c r="E54" s="47" t="s">
        <v>38</v>
      </c>
      <c r="F54" s="47"/>
      <c r="G54" s="48" t="n">
        <f aca="false">G56</f>
        <v>0</v>
      </c>
      <c r="H54" s="48" t="n">
        <f aca="false">H56</f>
        <v>267.465</v>
      </c>
      <c r="I54" s="37" t="n">
        <f aca="false">I55</f>
        <v>267.465</v>
      </c>
      <c r="J54" s="38" t="n">
        <f aca="false">I54/H54*100</f>
        <v>100</v>
      </c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53.25" hidden="false" customHeight="true" outlineLevel="0" collapsed="false">
      <c r="A55" s="34" t="n">
        <v>38</v>
      </c>
      <c r="B55" s="49" t="s">
        <v>33</v>
      </c>
      <c r="C55" s="36" t="s">
        <v>22</v>
      </c>
      <c r="D55" s="47" t="s">
        <v>40</v>
      </c>
      <c r="E55" s="47" t="s">
        <v>38</v>
      </c>
      <c r="F55" s="47" t="s">
        <v>34</v>
      </c>
      <c r="G55" s="48" t="n">
        <f aca="false">G56</f>
        <v>0</v>
      </c>
      <c r="H55" s="48" t="n">
        <f aca="false">H56</f>
        <v>267.465</v>
      </c>
      <c r="I55" s="37" t="n">
        <f aca="false">I56</f>
        <v>267.465</v>
      </c>
      <c r="J55" s="38" t="n">
        <f aca="false">I55/H55*100</f>
        <v>100</v>
      </c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27.75" hidden="false" customHeight="true" outlineLevel="0" collapsed="false">
      <c r="A56" s="34" t="n">
        <v>39</v>
      </c>
      <c r="B56" s="49" t="s">
        <v>35</v>
      </c>
      <c r="C56" s="36" t="s">
        <v>22</v>
      </c>
      <c r="D56" s="47" t="s">
        <v>40</v>
      </c>
      <c r="E56" s="47" t="s">
        <v>38</v>
      </c>
      <c r="F56" s="47" t="s">
        <v>36</v>
      </c>
      <c r="G56" s="48" t="n">
        <v>0</v>
      </c>
      <c r="H56" s="48" t="n">
        <v>267.465</v>
      </c>
      <c r="I56" s="37" t="n">
        <v>267.465</v>
      </c>
      <c r="J56" s="38" t="n">
        <f aca="false">I56/H56*100</f>
        <v>100</v>
      </c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27.75" hidden="true" customHeight="true" outlineLevel="0" collapsed="false">
      <c r="A57" s="34"/>
      <c r="B57" s="49"/>
      <c r="C57" s="36"/>
      <c r="D57" s="47"/>
      <c r="E57" s="47"/>
      <c r="F57" s="47"/>
      <c r="G57" s="48"/>
      <c r="H57" s="48"/>
      <c r="I57" s="37"/>
      <c r="J57" s="38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27.75" hidden="true" customHeight="true" outlineLevel="0" collapsed="false">
      <c r="A58" s="34"/>
      <c r="B58" s="49"/>
      <c r="C58" s="36"/>
      <c r="D58" s="47"/>
      <c r="E58" s="47"/>
      <c r="F58" s="47"/>
      <c r="G58" s="48"/>
      <c r="H58" s="48"/>
      <c r="I58" s="37"/>
      <c r="J58" s="38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02" hidden="true" customHeight="false" outlineLevel="0" collapsed="false">
      <c r="A59" s="34" t="n">
        <v>56</v>
      </c>
      <c r="B59" s="49" t="s">
        <v>62</v>
      </c>
      <c r="C59" s="36" t="s">
        <v>22</v>
      </c>
      <c r="D59" s="47" t="s">
        <v>63</v>
      </c>
      <c r="E59" s="47" t="s">
        <v>30</v>
      </c>
      <c r="F59" s="50"/>
      <c r="G59" s="48" t="n">
        <f aca="false">G60+G65</f>
        <v>0</v>
      </c>
      <c r="H59" s="48" t="n">
        <f aca="false">H65+H62</f>
        <v>0</v>
      </c>
      <c r="I59" s="37" t="n">
        <f aca="false">I62+I65</f>
        <v>0</v>
      </c>
      <c r="J59" s="38" t="e">
        <f aca="false">I59/H59*100</f>
        <v>#DIV/0!</v>
      </c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66" hidden="true" customHeight="true" outlineLevel="0" collapsed="false">
      <c r="A60" s="34" t="n">
        <v>57</v>
      </c>
      <c r="B60" s="49" t="s">
        <v>62</v>
      </c>
      <c r="C60" s="36" t="s">
        <v>22</v>
      </c>
      <c r="D60" s="47" t="s">
        <v>63</v>
      </c>
      <c r="E60" s="47" t="s">
        <v>64</v>
      </c>
      <c r="F60" s="47"/>
      <c r="G60" s="48" t="n">
        <f aca="false">G61+G66</f>
        <v>0</v>
      </c>
      <c r="H60" s="48" t="n">
        <f aca="false">H61</f>
        <v>0</v>
      </c>
      <c r="I60" s="37" t="n">
        <f aca="false">I61</f>
        <v>0</v>
      </c>
      <c r="J60" s="38" t="e">
        <f aca="false">I60/H60*100</f>
        <v>#DIV/0!</v>
      </c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25.5" hidden="true" customHeight="false" outlineLevel="0" collapsed="false">
      <c r="A61" s="34" t="n">
        <v>58</v>
      </c>
      <c r="B61" s="49" t="s">
        <v>43</v>
      </c>
      <c r="C61" s="36" t="s">
        <v>22</v>
      </c>
      <c r="D61" s="47" t="s">
        <v>63</v>
      </c>
      <c r="E61" s="47" t="s">
        <v>64</v>
      </c>
      <c r="F61" s="47"/>
      <c r="G61" s="48" t="n">
        <f aca="false">G62</f>
        <v>0</v>
      </c>
      <c r="H61" s="48" t="n">
        <f aca="false">H62</f>
        <v>0</v>
      </c>
      <c r="I61" s="37" t="n">
        <f aca="false">I62</f>
        <v>0</v>
      </c>
      <c r="J61" s="38" t="e">
        <f aca="false">I61/H61*100</f>
        <v>#DIV/0!</v>
      </c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25.5" hidden="true" customHeight="false" outlineLevel="0" collapsed="false">
      <c r="A62" s="34" t="n">
        <v>59</v>
      </c>
      <c r="B62" s="49" t="s">
        <v>45</v>
      </c>
      <c r="C62" s="36" t="s">
        <v>22</v>
      </c>
      <c r="D62" s="47" t="s">
        <v>63</v>
      </c>
      <c r="E62" s="47" t="s">
        <v>64</v>
      </c>
      <c r="F62" s="47"/>
      <c r="G62" s="48" t="n">
        <f aca="false">G66</f>
        <v>0</v>
      </c>
      <c r="H62" s="48" t="n">
        <v>0</v>
      </c>
      <c r="I62" s="37" t="n">
        <v>0</v>
      </c>
      <c r="J62" s="38" t="e">
        <f aca="false">I62/H62*100</f>
        <v>#DIV/0!</v>
      </c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25.5" hidden="true" customHeight="false" outlineLevel="0" collapsed="false">
      <c r="A63" s="34" t="n">
        <v>60</v>
      </c>
      <c r="B63" s="49" t="s">
        <v>43</v>
      </c>
      <c r="C63" s="36" t="s">
        <v>22</v>
      </c>
      <c r="D63" s="47" t="s">
        <v>63</v>
      </c>
      <c r="E63" s="47" t="s">
        <v>65</v>
      </c>
      <c r="F63" s="47"/>
      <c r="G63" s="48" t="n">
        <f aca="false">G64</f>
        <v>0</v>
      </c>
      <c r="H63" s="48" t="n">
        <f aca="false">H64</f>
        <v>0</v>
      </c>
      <c r="I63" s="37" t="n">
        <f aca="false">I64</f>
        <v>0</v>
      </c>
      <c r="J63" s="38" t="e">
        <f aca="false">I63/H63*100</f>
        <v>#DIV/0!</v>
      </c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25.5" hidden="true" customHeight="false" outlineLevel="0" collapsed="false">
      <c r="A64" s="34" t="n">
        <v>61</v>
      </c>
      <c r="B64" s="49" t="s">
        <v>45</v>
      </c>
      <c r="C64" s="36" t="s">
        <v>22</v>
      </c>
      <c r="D64" s="47" t="s">
        <v>63</v>
      </c>
      <c r="E64" s="47" t="s">
        <v>65</v>
      </c>
      <c r="F64" s="47" t="s">
        <v>44</v>
      </c>
      <c r="G64" s="48" t="n">
        <f aca="false">G65</f>
        <v>0</v>
      </c>
      <c r="H64" s="48" t="n">
        <f aca="false">H65</f>
        <v>0</v>
      </c>
      <c r="I64" s="37" t="n">
        <f aca="false">I65</f>
        <v>0</v>
      </c>
      <c r="J64" s="38" t="e">
        <f aca="false">I64/H64*100</f>
        <v>#DIV/0!</v>
      </c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29.25" hidden="true" customHeight="true" outlineLevel="0" collapsed="false">
      <c r="A65" s="34" t="n">
        <v>62</v>
      </c>
      <c r="B65" s="49" t="s">
        <v>66</v>
      </c>
      <c r="C65" s="36" t="s">
        <v>22</v>
      </c>
      <c r="D65" s="47" t="s">
        <v>63</v>
      </c>
      <c r="E65" s="47" t="s">
        <v>65</v>
      </c>
      <c r="F65" s="47" t="s">
        <v>46</v>
      </c>
      <c r="G65" s="48" t="n">
        <v>0</v>
      </c>
      <c r="H65" s="48" t="n">
        <v>0</v>
      </c>
      <c r="I65" s="37" t="n">
        <v>0</v>
      </c>
      <c r="J65" s="38" t="e">
        <f aca="false">I65/H65*100</f>
        <v>#DIV/0!</v>
      </c>
      <c r="K65" s="39"/>
      <c r="L65" s="39"/>
      <c r="M65" s="39"/>
      <c r="N65" s="39"/>
      <c r="O65" s="39"/>
      <c r="P65" s="39"/>
      <c r="Q65" s="39"/>
      <c r="R65" s="39"/>
      <c r="S65" s="39"/>
    </row>
    <row r="66" customFormat="false" ht="15.75" hidden="true" customHeight="true" outlineLevel="0" collapsed="false">
      <c r="A66" s="34" t="n">
        <v>63</v>
      </c>
      <c r="B66" s="49" t="s">
        <v>43</v>
      </c>
      <c r="C66" s="36" t="s">
        <v>22</v>
      </c>
      <c r="D66" s="47" t="s">
        <v>63</v>
      </c>
      <c r="E66" s="47" t="s">
        <v>64</v>
      </c>
      <c r="F66" s="47"/>
      <c r="G66" s="48" t="n">
        <f aca="false">G67</f>
        <v>0</v>
      </c>
      <c r="H66" s="48" t="n">
        <f aca="false">H67</f>
        <v>0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6.5" hidden="true" customHeight="true" outlineLevel="0" collapsed="false">
      <c r="A67" s="34" t="n">
        <v>64</v>
      </c>
      <c r="B67" s="49" t="s">
        <v>45</v>
      </c>
      <c r="C67" s="36" t="s">
        <v>22</v>
      </c>
      <c r="D67" s="47" t="s">
        <v>63</v>
      </c>
      <c r="E67" s="47" t="s">
        <v>64</v>
      </c>
      <c r="F67" s="47" t="s">
        <v>44</v>
      </c>
      <c r="G67" s="48" t="n">
        <f aca="false">G68</f>
        <v>0</v>
      </c>
      <c r="H67" s="48" t="n">
        <f aca="false">H68</f>
        <v>0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</row>
    <row r="68" customFormat="false" ht="25.5" hidden="true" customHeight="false" outlineLevel="0" collapsed="false">
      <c r="A68" s="34" t="n">
        <v>65</v>
      </c>
      <c r="B68" s="49" t="s">
        <v>45</v>
      </c>
      <c r="C68" s="36" t="s">
        <v>22</v>
      </c>
      <c r="D68" s="47" t="s">
        <v>63</v>
      </c>
      <c r="E68" s="47" t="s">
        <v>64</v>
      </c>
      <c r="F68" s="47" t="s">
        <v>46</v>
      </c>
      <c r="G68" s="48" t="n">
        <v>0</v>
      </c>
      <c r="H68" s="48" t="n">
        <f aca="false">H69</f>
        <v>0</v>
      </c>
      <c r="I68" s="37"/>
      <c r="J68" s="38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5.75" hidden="true" customHeight="false" outlineLevel="0" collapsed="false">
      <c r="A69" s="34" t="n">
        <v>66</v>
      </c>
      <c r="B69" s="49" t="s">
        <v>67</v>
      </c>
      <c r="C69" s="36" t="s">
        <v>22</v>
      </c>
      <c r="D69" s="47" t="s">
        <v>68</v>
      </c>
      <c r="E69" s="47"/>
      <c r="F69" s="47"/>
      <c r="G69" s="48" t="n">
        <f aca="false">G70</f>
        <v>5</v>
      </c>
      <c r="H69" s="48" t="n">
        <f aca="false">H70</f>
        <v>0</v>
      </c>
      <c r="I69" s="37"/>
      <c r="J69" s="38"/>
      <c r="K69" s="39"/>
      <c r="L69" s="39"/>
      <c r="M69" s="39"/>
      <c r="N69" s="39"/>
      <c r="O69" s="39"/>
      <c r="P69" s="39"/>
      <c r="Q69" s="39"/>
      <c r="R69" s="39"/>
      <c r="S69" s="39"/>
    </row>
    <row r="70" customFormat="false" ht="16.5" hidden="true" customHeight="true" outlineLevel="0" collapsed="false">
      <c r="A70" s="34" t="n">
        <v>67</v>
      </c>
      <c r="B70" s="49" t="s">
        <v>27</v>
      </c>
      <c r="C70" s="36" t="s">
        <v>22</v>
      </c>
      <c r="D70" s="47" t="s">
        <v>68</v>
      </c>
      <c r="E70" s="47" t="s">
        <v>28</v>
      </c>
      <c r="F70" s="47"/>
      <c r="G70" s="48" t="n">
        <f aca="false">G71</f>
        <v>5</v>
      </c>
      <c r="H70" s="48" t="n">
        <f aca="false">H71</f>
        <v>0</v>
      </c>
      <c r="I70" s="37"/>
      <c r="J70" s="38"/>
      <c r="K70" s="39"/>
      <c r="L70" s="39"/>
      <c r="M70" s="39"/>
      <c r="N70" s="39"/>
      <c r="O70" s="39"/>
      <c r="P70" s="39"/>
      <c r="Q70" s="39"/>
      <c r="R70" s="39"/>
      <c r="S70" s="39"/>
    </row>
    <row r="71" customFormat="false" ht="14.25" hidden="true" customHeight="true" outlineLevel="0" collapsed="false">
      <c r="A71" s="34" t="n">
        <v>68</v>
      </c>
      <c r="B71" s="49" t="s">
        <v>29</v>
      </c>
      <c r="C71" s="36" t="s">
        <v>22</v>
      </c>
      <c r="D71" s="47" t="s">
        <v>68</v>
      </c>
      <c r="E71" s="47" t="s">
        <v>30</v>
      </c>
      <c r="F71" s="47"/>
      <c r="G71" s="48" t="n">
        <f aca="false">G72</f>
        <v>5</v>
      </c>
      <c r="H71" s="48" t="n">
        <v>0</v>
      </c>
      <c r="I71" s="37"/>
      <c r="J71" s="38"/>
      <c r="K71" s="39"/>
      <c r="L71" s="39"/>
      <c r="M71" s="39"/>
      <c r="N71" s="39"/>
      <c r="O71" s="39"/>
      <c r="P71" s="39"/>
      <c r="Q71" s="39"/>
      <c r="R71" s="39"/>
      <c r="S71" s="39"/>
    </row>
    <row r="72" s="19" customFormat="true" ht="25.5" hidden="false" customHeight="false" outlineLevel="0" collapsed="false">
      <c r="A72" s="40" t="n">
        <v>40</v>
      </c>
      <c r="B72" s="51" t="s">
        <v>69</v>
      </c>
      <c r="C72" s="42" t="s">
        <v>22</v>
      </c>
      <c r="D72" s="52" t="s">
        <v>68</v>
      </c>
      <c r="E72" s="52" t="s">
        <v>70</v>
      </c>
      <c r="F72" s="52"/>
      <c r="G72" s="53" t="n">
        <v>5</v>
      </c>
      <c r="H72" s="53" t="n">
        <f aca="false">H73</f>
        <v>5</v>
      </c>
      <c r="I72" s="43" t="n">
        <f aca="false">I73</f>
        <v>0</v>
      </c>
      <c r="J72" s="44" t="n">
        <f aca="false">I72/H72*100</f>
        <v>0</v>
      </c>
      <c r="K72" s="45"/>
      <c r="L72" s="45"/>
      <c r="M72" s="45"/>
      <c r="N72" s="45"/>
      <c r="O72" s="45"/>
      <c r="P72" s="45"/>
      <c r="Q72" s="45"/>
      <c r="R72" s="45"/>
      <c r="S72" s="45"/>
      <c r="T72" s="46"/>
      <c r="U72" s="46"/>
      <c r="V72" s="46"/>
      <c r="W72" s="46"/>
    </row>
    <row r="73" customFormat="false" ht="15.75" hidden="false" customHeight="false" outlineLevel="0" collapsed="false">
      <c r="A73" s="34" t="n">
        <v>41</v>
      </c>
      <c r="B73" s="49" t="s">
        <v>50</v>
      </c>
      <c r="C73" s="36" t="s">
        <v>22</v>
      </c>
      <c r="D73" s="47" t="s">
        <v>68</v>
      </c>
      <c r="E73" s="47" t="s">
        <v>70</v>
      </c>
      <c r="F73" s="47" t="s">
        <v>71</v>
      </c>
      <c r="G73" s="48" t="n">
        <f aca="false">G74</f>
        <v>5</v>
      </c>
      <c r="H73" s="48" t="n">
        <f aca="false">H74</f>
        <v>5</v>
      </c>
      <c r="I73" s="37" t="n">
        <f aca="false">I74</f>
        <v>0</v>
      </c>
      <c r="J73" s="38" t="n">
        <f aca="false">I73/H73*100</f>
        <v>0</v>
      </c>
      <c r="K73" s="39"/>
      <c r="L73" s="39"/>
      <c r="M73" s="39"/>
      <c r="N73" s="39"/>
      <c r="O73" s="39"/>
      <c r="P73" s="39"/>
      <c r="Q73" s="39"/>
      <c r="R73" s="39"/>
      <c r="S73" s="39"/>
    </row>
    <row r="74" customFormat="false" ht="15.75" hidden="false" customHeight="false" outlineLevel="0" collapsed="false">
      <c r="A74" s="34" t="n">
        <v>42</v>
      </c>
      <c r="B74" s="49" t="s">
        <v>66</v>
      </c>
      <c r="C74" s="36" t="s">
        <v>22</v>
      </c>
      <c r="D74" s="47" t="s">
        <v>68</v>
      </c>
      <c r="E74" s="47" t="s">
        <v>70</v>
      </c>
      <c r="F74" s="47" t="s">
        <v>72</v>
      </c>
      <c r="G74" s="48" t="n">
        <v>5</v>
      </c>
      <c r="H74" s="48" t="n">
        <v>5</v>
      </c>
      <c r="I74" s="37" t="n">
        <v>0</v>
      </c>
      <c r="J74" s="38" t="n">
        <f aca="false">I74/H74*100</f>
        <v>0</v>
      </c>
      <c r="K74" s="39"/>
      <c r="L74" s="39"/>
      <c r="M74" s="39"/>
      <c r="N74" s="39"/>
      <c r="O74" s="39"/>
      <c r="P74" s="39"/>
      <c r="Q74" s="39"/>
      <c r="R74" s="39"/>
      <c r="S74" s="39"/>
    </row>
    <row r="75" s="19" customFormat="true" ht="15.75" hidden="false" customHeight="true" outlineLevel="0" collapsed="false">
      <c r="A75" s="40" t="n">
        <v>43</v>
      </c>
      <c r="B75" s="54" t="s">
        <v>73</v>
      </c>
      <c r="C75" s="42" t="s">
        <v>22</v>
      </c>
      <c r="D75" s="52" t="s">
        <v>74</v>
      </c>
      <c r="E75" s="52"/>
      <c r="F75" s="52"/>
      <c r="G75" s="53" t="n">
        <f aca="false">G76</f>
        <v>154.9</v>
      </c>
      <c r="H75" s="53" t="n">
        <f aca="false">H76</f>
        <v>155.1</v>
      </c>
      <c r="I75" s="43" t="n">
        <f aca="false">I77</f>
        <v>155.1</v>
      </c>
      <c r="J75" s="44" t="n">
        <f aca="false">I75/H75*100</f>
        <v>100</v>
      </c>
      <c r="K75" s="45"/>
      <c r="L75" s="45"/>
      <c r="M75" s="45"/>
      <c r="N75" s="45"/>
      <c r="O75" s="45"/>
      <c r="P75" s="45"/>
      <c r="Q75" s="45"/>
      <c r="R75" s="45"/>
      <c r="S75" s="45"/>
      <c r="T75" s="46"/>
      <c r="U75" s="46"/>
      <c r="V75" s="46"/>
      <c r="W75" s="46"/>
    </row>
    <row r="76" customFormat="false" ht="15.75" hidden="false" customHeight="false" outlineLevel="0" collapsed="false">
      <c r="A76" s="34" t="n">
        <v>44</v>
      </c>
      <c r="B76" s="55" t="s">
        <v>75</v>
      </c>
      <c r="C76" s="36" t="s">
        <v>22</v>
      </c>
      <c r="D76" s="47" t="s">
        <v>76</v>
      </c>
      <c r="E76" s="47"/>
      <c r="F76" s="47"/>
      <c r="G76" s="48" t="n">
        <f aca="false">G77</f>
        <v>154.9</v>
      </c>
      <c r="H76" s="48" t="n">
        <f aca="false">H77</f>
        <v>155.1</v>
      </c>
      <c r="I76" s="37" t="n">
        <f aca="false">I77</f>
        <v>155.1</v>
      </c>
      <c r="J76" s="38" t="n">
        <f aca="false">I76/H76*100</f>
        <v>100</v>
      </c>
      <c r="K76" s="39"/>
      <c r="L76" s="39"/>
      <c r="M76" s="39"/>
      <c r="N76" s="39"/>
      <c r="O76" s="39"/>
      <c r="P76" s="39"/>
      <c r="Q76" s="39"/>
      <c r="R76" s="39"/>
      <c r="S76" s="39"/>
    </row>
    <row r="77" customFormat="false" ht="31.5" hidden="false" customHeight="true" outlineLevel="0" collapsed="false">
      <c r="A77" s="34" t="n">
        <v>45</v>
      </c>
      <c r="B77" s="49" t="s">
        <v>27</v>
      </c>
      <c r="C77" s="36" t="s">
        <v>22</v>
      </c>
      <c r="D77" s="47" t="s">
        <v>76</v>
      </c>
      <c r="E77" s="47" t="s">
        <v>28</v>
      </c>
      <c r="F77" s="47"/>
      <c r="G77" s="48" t="n">
        <f aca="false">G78</f>
        <v>154.9</v>
      </c>
      <c r="H77" s="48" t="n">
        <f aca="false">H78</f>
        <v>155.1</v>
      </c>
      <c r="I77" s="37" t="n">
        <f aca="false">I78</f>
        <v>155.1</v>
      </c>
      <c r="J77" s="38" t="n">
        <f aca="false">I77/H77*100</f>
        <v>100</v>
      </c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30.75" hidden="false" customHeight="true" outlineLevel="0" collapsed="false">
      <c r="A78" s="34" t="n">
        <v>46</v>
      </c>
      <c r="B78" s="49" t="s">
        <v>29</v>
      </c>
      <c r="C78" s="36" t="s">
        <v>22</v>
      </c>
      <c r="D78" s="47" t="s">
        <v>76</v>
      </c>
      <c r="E78" s="47" t="s">
        <v>30</v>
      </c>
      <c r="F78" s="47"/>
      <c r="G78" s="48" t="n">
        <f aca="false">G79</f>
        <v>154.9</v>
      </c>
      <c r="H78" s="48" t="n">
        <f aca="false">H79</f>
        <v>155.1</v>
      </c>
      <c r="I78" s="37" t="n">
        <f aca="false">I79</f>
        <v>155.1</v>
      </c>
      <c r="J78" s="38" t="n">
        <f aca="false">I78/H78*100</f>
        <v>100</v>
      </c>
      <c r="K78" s="39"/>
      <c r="L78" s="39"/>
      <c r="M78" s="39"/>
      <c r="N78" s="39"/>
      <c r="O78" s="39"/>
      <c r="P78" s="39"/>
      <c r="Q78" s="39"/>
      <c r="R78" s="39"/>
      <c r="S78" s="39"/>
    </row>
    <row r="79" customFormat="false" ht="25.5" hidden="false" customHeight="true" outlineLevel="0" collapsed="false">
      <c r="A79" s="34" t="n">
        <v>47</v>
      </c>
      <c r="B79" s="49" t="s">
        <v>77</v>
      </c>
      <c r="C79" s="36" t="s">
        <v>22</v>
      </c>
      <c r="D79" s="47" t="s">
        <v>76</v>
      </c>
      <c r="E79" s="47" t="s">
        <v>78</v>
      </c>
      <c r="F79" s="47"/>
      <c r="G79" s="48" t="n">
        <f aca="false">G80+G82</f>
        <v>154.9</v>
      </c>
      <c r="H79" s="48" t="n">
        <f aca="false">H83+H81</f>
        <v>155.1</v>
      </c>
      <c r="I79" s="37" t="n">
        <f aca="false">I81+I83</f>
        <v>155.1</v>
      </c>
      <c r="J79" s="38" t="n">
        <f aca="false">I79/H79*100</f>
        <v>100</v>
      </c>
      <c r="K79" s="39"/>
      <c r="L79" s="39"/>
      <c r="M79" s="39"/>
      <c r="N79" s="39"/>
      <c r="O79" s="39"/>
      <c r="P79" s="39"/>
      <c r="Q79" s="39"/>
      <c r="R79" s="39"/>
      <c r="S79" s="39"/>
    </row>
    <row r="80" customFormat="false" ht="27" hidden="false" customHeight="true" outlineLevel="0" collapsed="false">
      <c r="A80" s="34" t="n">
        <v>48</v>
      </c>
      <c r="B80" s="49" t="s">
        <v>33</v>
      </c>
      <c r="C80" s="36" t="s">
        <v>22</v>
      </c>
      <c r="D80" s="47" t="s">
        <v>76</v>
      </c>
      <c r="E80" s="47" t="s">
        <v>78</v>
      </c>
      <c r="F80" s="47" t="s">
        <v>34</v>
      </c>
      <c r="G80" s="48" t="n">
        <f aca="false">G81</f>
        <v>120.135</v>
      </c>
      <c r="H80" s="48" t="n">
        <f aca="false">H81</f>
        <v>120.135</v>
      </c>
      <c r="I80" s="37" t="n">
        <f aca="false">I81</f>
        <v>120.135</v>
      </c>
      <c r="J80" s="38" t="n">
        <f aca="false">I80/H80*100</f>
        <v>100</v>
      </c>
      <c r="K80" s="39"/>
      <c r="L80" s="39"/>
      <c r="M80" s="39"/>
      <c r="N80" s="39"/>
      <c r="O80" s="39"/>
      <c r="P80" s="39"/>
      <c r="Q80" s="39"/>
      <c r="R80" s="39"/>
      <c r="S80" s="39"/>
    </row>
    <row r="81" customFormat="false" ht="26.25" hidden="false" customHeight="true" outlineLevel="0" collapsed="false">
      <c r="A81" s="34" t="n">
        <v>49</v>
      </c>
      <c r="B81" s="49" t="s">
        <v>35</v>
      </c>
      <c r="C81" s="36" t="s">
        <v>22</v>
      </c>
      <c r="D81" s="47" t="s">
        <v>76</v>
      </c>
      <c r="E81" s="47" t="s">
        <v>78</v>
      </c>
      <c r="F81" s="47" t="s">
        <v>36</v>
      </c>
      <c r="G81" s="48" t="n">
        <v>120.135</v>
      </c>
      <c r="H81" s="37" t="n">
        <v>120.135</v>
      </c>
      <c r="I81" s="37" t="n">
        <v>120.135</v>
      </c>
      <c r="J81" s="38" t="n">
        <f aca="false">I81/H81*100</f>
        <v>100</v>
      </c>
      <c r="K81" s="39"/>
      <c r="L81" s="39"/>
      <c r="M81" s="39"/>
      <c r="N81" s="39"/>
      <c r="O81" s="39"/>
      <c r="P81" s="39"/>
      <c r="Q81" s="39"/>
      <c r="R81" s="39"/>
      <c r="S81" s="39"/>
    </row>
    <row r="82" customFormat="false" ht="24" hidden="false" customHeight="true" outlineLevel="0" collapsed="false">
      <c r="A82" s="34" t="n">
        <v>50</v>
      </c>
      <c r="B82" s="49" t="s">
        <v>43</v>
      </c>
      <c r="C82" s="36" t="s">
        <v>22</v>
      </c>
      <c r="D82" s="47" t="s">
        <v>76</v>
      </c>
      <c r="E82" s="47" t="s">
        <v>78</v>
      </c>
      <c r="F82" s="50" t="n">
        <v>200</v>
      </c>
      <c r="G82" s="48" t="n">
        <f aca="false">G83</f>
        <v>34.765</v>
      </c>
      <c r="H82" s="37" t="n">
        <f aca="false">H83</f>
        <v>34.965</v>
      </c>
      <c r="I82" s="37" t="n">
        <f aca="false">I83</f>
        <v>34.965</v>
      </c>
      <c r="J82" s="38" t="n">
        <f aca="false">I82/H82*100</f>
        <v>100</v>
      </c>
      <c r="K82" s="39"/>
      <c r="L82" s="39"/>
      <c r="M82" s="39"/>
      <c r="N82" s="39"/>
      <c r="O82" s="39"/>
      <c r="P82" s="39"/>
      <c r="Q82" s="39"/>
      <c r="R82" s="39"/>
      <c r="S82" s="39"/>
    </row>
    <row r="83" customFormat="false" ht="27" hidden="false" customHeight="true" outlineLevel="0" collapsed="false">
      <c r="A83" s="34" t="n">
        <v>51</v>
      </c>
      <c r="B83" s="49" t="s">
        <v>45</v>
      </c>
      <c r="C83" s="36" t="s">
        <v>22</v>
      </c>
      <c r="D83" s="47" t="s">
        <v>76</v>
      </c>
      <c r="E83" s="47" t="s">
        <v>78</v>
      </c>
      <c r="F83" s="50" t="n">
        <v>240</v>
      </c>
      <c r="G83" s="48" t="n">
        <v>34.765</v>
      </c>
      <c r="H83" s="37" t="n">
        <v>34.965</v>
      </c>
      <c r="I83" s="37" t="n">
        <v>34.965</v>
      </c>
      <c r="J83" s="38" t="n">
        <f aca="false">I83/H83*100</f>
        <v>100</v>
      </c>
      <c r="K83" s="39"/>
      <c r="L83" s="39"/>
      <c r="M83" s="39"/>
      <c r="N83" s="39"/>
      <c r="O83" s="39"/>
      <c r="P83" s="39"/>
      <c r="Q83" s="39"/>
      <c r="R83" s="39"/>
      <c r="S83" s="39"/>
    </row>
    <row r="84" s="19" customFormat="true" ht="27" hidden="false" customHeight="true" outlineLevel="0" collapsed="false">
      <c r="A84" s="40" t="n">
        <v>52</v>
      </c>
      <c r="B84" s="51" t="s">
        <v>79</v>
      </c>
      <c r="C84" s="42" t="s">
        <v>22</v>
      </c>
      <c r="D84" s="52" t="s">
        <v>80</v>
      </c>
      <c r="E84" s="52"/>
      <c r="F84" s="56"/>
      <c r="G84" s="43" t="n">
        <f aca="false">G85</f>
        <v>19.95</v>
      </c>
      <c r="H84" s="43" t="n">
        <f aca="false">H85</f>
        <v>161.95</v>
      </c>
      <c r="I84" s="43" t="n">
        <f aca="false">I85</f>
        <v>161.95</v>
      </c>
      <c r="J84" s="44" t="n">
        <f aca="false">J85</f>
        <v>100</v>
      </c>
      <c r="K84" s="45"/>
      <c r="L84" s="45"/>
      <c r="M84" s="45"/>
      <c r="N84" s="45"/>
      <c r="O84" s="45"/>
      <c r="P84" s="45"/>
      <c r="Q84" s="45"/>
      <c r="R84" s="45"/>
      <c r="S84" s="45"/>
      <c r="T84" s="46"/>
      <c r="U84" s="46"/>
      <c r="V84" s="46"/>
      <c r="W84" s="46"/>
    </row>
    <row r="85" customFormat="false" ht="16.5" hidden="false" customHeight="true" outlineLevel="0" collapsed="false">
      <c r="A85" s="34" t="n">
        <v>53</v>
      </c>
      <c r="B85" s="49" t="s">
        <v>81</v>
      </c>
      <c r="C85" s="36" t="s">
        <v>22</v>
      </c>
      <c r="D85" s="47" t="s">
        <v>82</v>
      </c>
      <c r="E85" s="47"/>
      <c r="F85" s="57"/>
      <c r="G85" s="37" t="n">
        <f aca="false">G86</f>
        <v>19.95</v>
      </c>
      <c r="H85" s="37" t="n">
        <f aca="false">H87</f>
        <v>161.95</v>
      </c>
      <c r="I85" s="37" t="n">
        <f aca="false">I86</f>
        <v>161.95</v>
      </c>
      <c r="J85" s="38" t="n">
        <f aca="false">I85/H85*100</f>
        <v>100</v>
      </c>
      <c r="K85" s="39"/>
      <c r="L85" s="39"/>
      <c r="M85" s="39"/>
      <c r="N85" s="39"/>
      <c r="O85" s="39"/>
      <c r="P85" s="39"/>
      <c r="Q85" s="39"/>
      <c r="R85" s="39"/>
      <c r="S85" s="39"/>
    </row>
    <row r="86" customFormat="false" ht="48" hidden="false" customHeight="true" outlineLevel="0" collapsed="false">
      <c r="A86" s="34" t="n">
        <v>54</v>
      </c>
      <c r="B86" s="27" t="s">
        <v>83</v>
      </c>
      <c r="C86" s="36" t="s">
        <v>22</v>
      </c>
      <c r="D86" s="47" t="s">
        <v>82</v>
      </c>
      <c r="E86" s="47" t="s">
        <v>84</v>
      </c>
      <c r="F86" s="47"/>
      <c r="G86" s="37" t="n">
        <f aca="false">G87</f>
        <v>19.95</v>
      </c>
      <c r="H86" s="37" t="n">
        <f aca="false">H87</f>
        <v>161.95</v>
      </c>
      <c r="I86" s="37" t="n">
        <f aca="false">I87</f>
        <v>161.95</v>
      </c>
      <c r="J86" s="38" t="n">
        <f aca="false">I86/H86*100</f>
        <v>100</v>
      </c>
      <c r="K86" s="39"/>
      <c r="L86" s="39"/>
      <c r="M86" s="39"/>
      <c r="N86" s="39"/>
      <c r="O86" s="39"/>
      <c r="P86" s="39"/>
      <c r="Q86" s="39"/>
      <c r="R86" s="39"/>
      <c r="S86" s="39"/>
    </row>
    <row r="87" customFormat="false" ht="27.75" hidden="false" customHeight="true" outlineLevel="0" collapsed="false">
      <c r="A87" s="34" t="n">
        <v>55</v>
      </c>
      <c r="B87" s="27" t="s">
        <v>85</v>
      </c>
      <c r="C87" s="36" t="s">
        <v>22</v>
      </c>
      <c r="D87" s="47" t="s">
        <v>82</v>
      </c>
      <c r="E87" s="47" t="s">
        <v>86</v>
      </c>
      <c r="F87" s="47"/>
      <c r="G87" s="37" t="n">
        <f aca="false">G94+G91+G97+G88</f>
        <v>19.95</v>
      </c>
      <c r="H87" s="37" t="n">
        <f aca="false">H94+H91+H97+H88</f>
        <v>161.95</v>
      </c>
      <c r="I87" s="37" t="n">
        <f aca="false">I94+I91+I97+I88</f>
        <v>161.95</v>
      </c>
      <c r="J87" s="38" t="n">
        <f aca="false">I87/H87*100</f>
        <v>100</v>
      </c>
      <c r="K87" s="39"/>
      <c r="L87" s="39"/>
      <c r="M87" s="39"/>
      <c r="N87" s="39"/>
      <c r="O87" s="39"/>
      <c r="P87" s="39"/>
      <c r="Q87" s="39"/>
      <c r="R87" s="39"/>
      <c r="S87" s="39"/>
    </row>
    <row r="88" customFormat="false" ht="76.5" hidden="false" customHeight="true" outlineLevel="0" collapsed="false">
      <c r="A88" s="34" t="n">
        <v>56</v>
      </c>
      <c r="B88" s="58" t="s">
        <v>87</v>
      </c>
      <c r="C88" s="36" t="s">
        <v>22</v>
      </c>
      <c r="D88" s="47" t="s">
        <v>82</v>
      </c>
      <c r="E88" s="47" t="s">
        <v>88</v>
      </c>
      <c r="F88" s="47"/>
      <c r="G88" s="37" t="n">
        <f aca="false">G90</f>
        <v>0</v>
      </c>
      <c r="H88" s="48" t="n">
        <f aca="false">H90</f>
        <v>10</v>
      </c>
      <c r="I88" s="37" t="n">
        <f aca="false">I90</f>
        <v>10</v>
      </c>
      <c r="J88" s="38" t="n">
        <f aca="false">I88/H88*100</f>
        <v>100</v>
      </c>
      <c r="K88" s="39"/>
      <c r="L88" s="39"/>
      <c r="M88" s="39"/>
      <c r="N88" s="39"/>
      <c r="O88" s="39"/>
      <c r="P88" s="39"/>
      <c r="Q88" s="39"/>
      <c r="R88" s="39"/>
      <c r="S88" s="39"/>
    </row>
    <row r="89" customFormat="false" ht="25.5" hidden="false" customHeight="false" outlineLevel="0" collapsed="false">
      <c r="A89" s="34" t="n">
        <v>57</v>
      </c>
      <c r="B89" s="49" t="s">
        <v>43</v>
      </c>
      <c r="C89" s="36" t="s">
        <v>22</v>
      </c>
      <c r="D89" s="47" t="s">
        <v>82</v>
      </c>
      <c r="E89" s="47" t="s">
        <v>88</v>
      </c>
      <c r="F89" s="47" t="s">
        <v>44</v>
      </c>
      <c r="G89" s="37" t="n">
        <f aca="false">G90</f>
        <v>0</v>
      </c>
      <c r="H89" s="37" t="n">
        <f aca="false">H90</f>
        <v>10</v>
      </c>
      <c r="I89" s="37" t="n">
        <f aca="false">I90</f>
        <v>10</v>
      </c>
      <c r="J89" s="38" t="n">
        <f aca="false">I89/H89*100</f>
        <v>100</v>
      </c>
      <c r="K89" s="39"/>
      <c r="L89" s="39"/>
      <c r="M89" s="39"/>
      <c r="N89" s="39"/>
      <c r="O89" s="39"/>
      <c r="P89" s="39"/>
      <c r="Q89" s="39"/>
      <c r="R89" s="39"/>
      <c r="S89" s="39"/>
    </row>
    <row r="90" customFormat="false" ht="25.5" hidden="false" customHeight="false" outlineLevel="0" collapsed="false">
      <c r="A90" s="34" t="n">
        <v>58</v>
      </c>
      <c r="B90" s="49" t="s">
        <v>45</v>
      </c>
      <c r="C90" s="36" t="s">
        <v>22</v>
      </c>
      <c r="D90" s="47" t="s">
        <v>82</v>
      </c>
      <c r="E90" s="47" t="s">
        <v>88</v>
      </c>
      <c r="F90" s="47" t="s">
        <v>46</v>
      </c>
      <c r="G90" s="37" t="n">
        <v>0</v>
      </c>
      <c r="H90" s="37" t="n">
        <v>10</v>
      </c>
      <c r="I90" s="37" t="n">
        <v>10</v>
      </c>
      <c r="J90" s="38" t="n">
        <f aca="false">I90/H90*100</f>
        <v>100</v>
      </c>
      <c r="K90" s="39"/>
      <c r="L90" s="39"/>
      <c r="M90" s="39"/>
      <c r="N90" s="39"/>
      <c r="O90" s="39"/>
      <c r="P90" s="39"/>
      <c r="Q90" s="39"/>
      <c r="R90" s="39"/>
      <c r="S90" s="39"/>
    </row>
    <row r="91" customFormat="false" ht="89.25" hidden="false" customHeight="true" outlineLevel="0" collapsed="false">
      <c r="A91" s="34" t="n">
        <v>59</v>
      </c>
      <c r="B91" s="58" t="s">
        <v>89</v>
      </c>
      <c r="C91" s="36" t="s">
        <v>22</v>
      </c>
      <c r="D91" s="47" t="s">
        <v>82</v>
      </c>
      <c r="E91" s="47" t="s">
        <v>90</v>
      </c>
      <c r="F91" s="47"/>
      <c r="G91" s="37" t="n">
        <f aca="false">G93</f>
        <v>12.5</v>
      </c>
      <c r="H91" s="48" t="n">
        <f aca="false">H93</f>
        <v>12.5</v>
      </c>
      <c r="I91" s="37" t="n">
        <f aca="false">I93</f>
        <v>12.5</v>
      </c>
      <c r="J91" s="38" t="n">
        <f aca="false">I91/H91*100</f>
        <v>100</v>
      </c>
      <c r="K91" s="39"/>
      <c r="L91" s="39"/>
      <c r="M91" s="39"/>
      <c r="N91" s="39"/>
      <c r="O91" s="39"/>
      <c r="P91" s="39"/>
      <c r="Q91" s="39"/>
      <c r="R91" s="39"/>
      <c r="S91" s="39"/>
    </row>
    <row r="92" customFormat="false" ht="25.5" hidden="false" customHeight="false" outlineLevel="0" collapsed="false">
      <c r="A92" s="34" t="n">
        <v>60</v>
      </c>
      <c r="B92" s="49" t="s">
        <v>43</v>
      </c>
      <c r="C92" s="36" t="s">
        <v>22</v>
      </c>
      <c r="D92" s="47" t="s">
        <v>82</v>
      </c>
      <c r="E92" s="47" t="s">
        <v>90</v>
      </c>
      <c r="F92" s="47" t="s">
        <v>44</v>
      </c>
      <c r="G92" s="37" t="n">
        <f aca="false">G93</f>
        <v>12.5</v>
      </c>
      <c r="H92" s="37" t="n">
        <f aca="false">H93</f>
        <v>12.5</v>
      </c>
      <c r="I92" s="37" t="n">
        <f aca="false">I93</f>
        <v>12.5</v>
      </c>
      <c r="J92" s="38" t="n">
        <f aca="false">I92/H92*100</f>
        <v>100</v>
      </c>
      <c r="K92" s="39"/>
      <c r="L92" s="39"/>
      <c r="M92" s="39"/>
      <c r="N92" s="39"/>
      <c r="O92" s="39"/>
      <c r="P92" s="39"/>
      <c r="Q92" s="39"/>
      <c r="R92" s="39"/>
      <c r="S92" s="39"/>
    </row>
    <row r="93" customFormat="false" ht="25.5" hidden="false" customHeight="false" outlineLevel="0" collapsed="false">
      <c r="A93" s="34" t="n">
        <v>61</v>
      </c>
      <c r="B93" s="49" t="s">
        <v>45</v>
      </c>
      <c r="C93" s="36" t="s">
        <v>22</v>
      </c>
      <c r="D93" s="47" t="s">
        <v>82</v>
      </c>
      <c r="E93" s="47" t="s">
        <v>90</v>
      </c>
      <c r="F93" s="47" t="s">
        <v>46</v>
      </c>
      <c r="G93" s="37" t="n">
        <v>12.5</v>
      </c>
      <c r="H93" s="37" t="n">
        <v>12.5</v>
      </c>
      <c r="I93" s="37" t="n">
        <v>12.5</v>
      </c>
      <c r="J93" s="38" t="n">
        <f aca="false">I93/H93*100</f>
        <v>100</v>
      </c>
      <c r="K93" s="39"/>
      <c r="L93" s="39"/>
      <c r="M93" s="39"/>
      <c r="N93" s="39"/>
      <c r="O93" s="39"/>
      <c r="P93" s="39"/>
      <c r="Q93" s="39"/>
      <c r="R93" s="39"/>
      <c r="S93" s="39"/>
    </row>
    <row r="94" customFormat="false" ht="89.25" hidden="false" customHeight="true" outlineLevel="0" collapsed="false">
      <c r="A94" s="34" t="n">
        <v>62</v>
      </c>
      <c r="B94" s="59" t="s">
        <v>91</v>
      </c>
      <c r="C94" s="36" t="s">
        <v>22</v>
      </c>
      <c r="D94" s="47" t="s">
        <v>82</v>
      </c>
      <c r="E94" s="47" t="s">
        <v>92</v>
      </c>
      <c r="F94" s="47"/>
      <c r="G94" s="37" t="n">
        <f aca="false">G96</f>
        <v>6.95</v>
      </c>
      <c r="H94" s="37" t="n">
        <f aca="false">H95</f>
        <v>138.95</v>
      </c>
      <c r="I94" s="37" t="n">
        <f aca="false">I95</f>
        <v>138.95</v>
      </c>
      <c r="J94" s="38" t="n">
        <f aca="false">I94/H94*100</f>
        <v>100</v>
      </c>
      <c r="K94" s="39"/>
      <c r="L94" s="39"/>
      <c r="M94" s="39"/>
      <c r="N94" s="39"/>
      <c r="O94" s="39"/>
      <c r="P94" s="39"/>
      <c r="Q94" s="39"/>
      <c r="R94" s="39"/>
      <c r="S94" s="39"/>
    </row>
    <row r="95" customFormat="false" ht="27" hidden="false" customHeight="true" outlineLevel="0" collapsed="false">
      <c r="A95" s="34" t="n">
        <v>63</v>
      </c>
      <c r="B95" s="49" t="s">
        <v>43</v>
      </c>
      <c r="C95" s="36" t="s">
        <v>22</v>
      </c>
      <c r="D95" s="47" t="s">
        <v>82</v>
      </c>
      <c r="E95" s="47" t="s">
        <v>92</v>
      </c>
      <c r="F95" s="47" t="s">
        <v>44</v>
      </c>
      <c r="G95" s="37" t="n">
        <f aca="false">G96</f>
        <v>6.95</v>
      </c>
      <c r="H95" s="37" t="n">
        <f aca="false">H96</f>
        <v>138.95</v>
      </c>
      <c r="I95" s="37" t="n">
        <f aca="false">I96</f>
        <v>138.95</v>
      </c>
      <c r="J95" s="38" t="n">
        <f aca="false">I95/H95*100</f>
        <v>100</v>
      </c>
      <c r="K95" s="39"/>
      <c r="L95" s="39"/>
      <c r="M95" s="39"/>
      <c r="N95" s="39"/>
      <c r="O95" s="39"/>
      <c r="P95" s="39"/>
      <c r="Q95" s="39"/>
      <c r="R95" s="39"/>
      <c r="S95" s="39"/>
    </row>
    <row r="96" customFormat="false" ht="27.75" hidden="false" customHeight="true" outlineLevel="0" collapsed="false">
      <c r="A96" s="34" t="n">
        <v>64</v>
      </c>
      <c r="B96" s="49" t="s">
        <v>45</v>
      </c>
      <c r="C96" s="36" t="s">
        <v>22</v>
      </c>
      <c r="D96" s="47" t="s">
        <v>82</v>
      </c>
      <c r="E96" s="47" t="s">
        <v>92</v>
      </c>
      <c r="F96" s="47" t="s">
        <v>46</v>
      </c>
      <c r="G96" s="37" t="n">
        <v>6.95</v>
      </c>
      <c r="H96" s="37" t="n">
        <v>138.95</v>
      </c>
      <c r="I96" s="37" t="n">
        <v>138.95</v>
      </c>
      <c r="J96" s="38" t="n">
        <f aca="false">I96/H96*100</f>
        <v>100</v>
      </c>
      <c r="K96" s="39"/>
      <c r="L96" s="39"/>
      <c r="M96" s="39"/>
      <c r="N96" s="39"/>
      <c r="O96" s="39"/>
      <c r="P96" s="39"/>
      <c r="Q96" s="39"/>
      <c r="R96" s="39"/>
      <c r="S96" s="39"/>
    </row>
    <row r="97" s="68" customFormat="true" ht="74.25" hidden="false" customHeight="true" outlineLevel="0" collapsed="false">
      <c r="A97" s="60" t="n">
        <v>65</v>
      </c>
      <c r="B97" s="58" t="s">
        <v>93</v>
      </c>
      <c r="C97" s="61" t="s">
        <v>22</v>
      </c>
      <c r="D97" s="62" t="s">
        <v>94</v>
      </c>
      <c r="E97" s="62" t="s">
        <v>95</v>
      </c>
      <c r="F97" s="62"/>
      <c r="G97" s="63" t="n">
        <f aca="false">G99</f>
        <v>0.5</v>
      </c>
      <c r="H97" s="64" t="n">
        <f aca="false">H99</f>
        <v>0.5</v>
      </c>
      <c r="I97" s="63" t="n">
        <f aca="false">I99</f>
        <v>0.5</v>
      </c>
      <c r="J97" s="65" t="n">
        <f aca="false">I97/H97*100</f>
        <v>100</v>
      </c>
      <c r="K97" s="66"/>
      <c r="L97" s="66"/>
      <c r="M97" s="66"/>
      <c r="N97" s="66"/>
      <c r="O97" s="66"/>
      <c r="P97" s="66"/>
      <c r="Q97" s="66"/>
      <c r="R97" s="66"/>
      <c r="S97" s="66"/>
      <c r="T97" s="67"/>
      <c r="U97" s="67"/>
      <c r="V97" s="67"/>
      <c r="W97" s="67"/>
    </row>
    <row r="98" customFormat="false" ht="25.5" hidden="false" customHeight="false" outlineLevel="0" collapsed="false">
      <c r="A98" s="34" t="n">
        <v>66</v>
      </c>
      <c r="B98" s="49" t="s">
        <v>43</v>
      </c>
      <c r="C98" s="36" t="s">
        <v>22</v>
      </c>
      <c r="D98" s="47" t="s">
        <v>94</v>
      </c>
      <c r="E98" s="47" t="s">
        <v>95</v>
      </c>
      <c r="F98" s="47" t="s">
        <v>44</v>
      </c>
      <c r="G98" s="37" t="n">
        <f aca="false">G99</f>
        <v>0.5</v>
      </c>
      <c r="H98" s="37" t="n">
        <f aca="false">H99</f>
        <v>0.5</v>
      </c>
      <c r="I98" s="37" t="n">
        <f aca="false">I99</f>
        <v>0.5</v>
      </c>
      <c r="J98" s="38" t="n">
        <f aca="false">I98/H98*100</f>
        <v>100</v>
      </c>
      <c r="K98" s="39"/>
      <c r="L98" s="39"/>
      <c r="M98" s="39"/>
      <c r="N98" s="39"/>
      <c r="O98" s="39"/>
      <c r="P98" s="39"/>
      <c r="Q98" s="39"/>
      <c r="R98" s="39"/>
      <c r="S98" s="39"/>
    </row>
    <row r="99" customFormat="false" ht="25.5" hidden="false" customHeight="false" outlineLevel="0" collapsed="false">
      <c r="A99" s="34" t="n">
        <v>67</v>
      </c>
      <c r="B99" s="49" t="s">
        <v>45</v>
      </c>
      <c r="C99" s="36" t="s">
        <v>22</v>
      </c>
      <c r="D99" s="47" t="s">
        <v>94</v>
      </c>
      <c r="E99" s="47" t="s">
        <v>95</v>
      </c>
      <c r="F99" s="47" t="s">
        <v>46</v>
      </c>
      <c r="G99" s="37" t="n">
        <v>0.5</v>
      </c>
      <c r="H99" s="37" t="n">
        <v>0.5</v>
      </c>
      <c r="I99" s="37" t="n">
        <v>0.5</v>
      </c>
      <c r="J99" s="38" t="n">
        <f aca="false">I99/H99*100</f>
        <v>100</v>
      </c>
      <c r="K99" s="39"/>
      <c r="L99" s="39"/>
      <c r="M99" s="39"/>
      <c r="N99" s="39"/>
      <c r="O99" s="39"/>
      <c r="P99" s="39"/>
      <c r="Q99" s="39"/>
      <c r="R99" s="39"/>
      <c r="S99" s="39"/>
    </row>
    <row r="100" customFormat="false" ht="18.75" hidden="true" customHeight="true" outlineLevel="0" collapsed="false">
      <c r="A100" s="34" t="n">
        <v>91</v>
      </c>
      <c r="B100" s="27" t="s">
        <v>96</v>
      </c>
      <c r="C100" s="36" t="s">
        <v>22</v>
      </c>
      <c r="D100" s="47" t="s">
        <v>82</v>
      </c>
      <c r="E100" s="47" t="s">
        <v>88</v>
      </c>
      <c r="F100" s="47"/>
      <c r="G100" s="48" t="n">
        <f aca="false">G101</f>
        <v>65</v>
      </c>
      <c r="H100" s="37" t="n">
        <f aca="false">H102</f>
        <v>58.2</v>
      </c>
      <c r="I100" s="37" t="n">
        <f aca="false">I102</f>
        <v>58.2</v>
      </c>
      <c r="J100" s="38" t="n">
        <f aca="false">I100/H100*100</f>
        <v>100</v>
      </c>
      <c r="K100" s="39"/>
      <c r="L100" s="39"/>
      <c r="M100" s="39"/>
      <c r="N100" s="39"/>
      <c r="O100" s="39"/>
      <c r="P100" s="39"/>
      <c r="Q100" s="39"/>
      <c r="R100" s="39"/>
      <c r="S100" s="39"/>
    </row>
    <row r="101" customFormat="false" ht="18.75" hidden="true" customHeight="true" outlineLevel="0" collapsed="false">
      <c r="A101" s="34" t="n">
        <v>92</v>
      </c>
      <c r="B101" s="49" t="s">
        <v>43</v>
      </c>
      <c r="C101" s="36" t="s">
        <v>22</v>
      </c>
      <c r="D101" s="47" t="s">
        <v>82</v>
      </c>
      <c r="E101" s="47" t="s">
        <v>88</v>
      </c>
      <c r="F101" s="47" t="s">
        <v>44</v>
      </c>
      <c r="G101" s="37" t="n">
        <f aca="false">G102</f>
        <v>65</v>
      </c>
      <c r="H101" s="37" t="n">
        <f aca="false">H102</f>
        <v>58.2</v>
      </c>
      <c r="I101" s="37" t="n">
        <f aca="false">I102</f>
        <v>58.2</v>
      </c>
      <c r="J101" s="38" t="n">
        <f aca="false">I101/H101*100</f>
        <v>100</v>
      </c>
      <c r="K101" s="39"/>
      <c r="L101" s="39"/>
      <c r="M101" s="39"/>
      <c r="N101" s="39"/>
      <c r="O101" s="39"/>
      <c r="P101" s="39"/>
      <c r="Q101" s="39"/>
      <c r="R101" s="39"/>
      <c r="S101" s="39"/>
    </row>
    <row r="102" customFormat="false" ht="18.75" hidden="true" customHeight="true" outlineLevel="0" collapsed="false">
      <c r="A102" s="34" t="n">
        <v>93</v>
      </c>
      <c r="B102" s="49" t="s">
        <v>45</v>
      </c>
      <c r="C102" s="36" t="s">
        <v>22</v>
      </c>
      <c r="D102" s="47" t="s">
        <v>82</v>
      </c>
      <c r="E102" s="47" t="s">
        <v>88</v>
      </c>
      <c r="F102" s="47" t="s">
        <v>46</v>
      </c>
      <c r="G102" s="37" t="n">
        <v>65</v>
      </c>
      <c r="H102" s="37" t="n">
        <v>58.2</v>
      </c>
      <c r="I102" s="37" t="n">
        <v>58.2</v>
      </c>
      <c r="J102" s="38" t="n">
        <f aca="false">I102/H102*100</f>
        <v>100</v>
      </c>
      <c r="K102" s="39"/>
      <c r="L102" s="39"/>
      <c r="M102" s="39"/>
      <c r="N102" s="39"/>
      <c r="O102" s="39"/>
      <c r="P102" s="39"/>
      <c r="Q102" s="39"/>
      <c r="R102" s="39"/>
      <c r="S102" s="39"/>
    </row>
    <row r="103" s="19" customFormat="true" ht="15.75" hidden="false" customHeight="true" outlineLevel="0" collapsed="false">
      <c r="A103" s="40" t="n">
        <v>68</v>
      </c>
      <c r="B103" s="51" t="s">
        <v>97</v>
      </c>
      <c r="C103" s="42" t="s">
        <v>22</v>
      </c>
      <c r="D103" s="52" t="s">
        <v>98</v>
      </c>
      <c r="E103" s="69"/>
      <c r="F103" s="70"/>
      <c r="G103" s="43" t="n">
        <f aca="false">G104</f>
        <v>704.32</v>
      </c>
      <c r="H103" s="43" t="n">
        <f aca="false">H104</f>
        <v>939.318</v>
      </c>
      <c r="I103" s="43" t="n">
        <f aca="false">I104</f>
        <v>800.913</v>
      </c>
      <c r="J103" s="38" t="n">
        <f aca="false">I103/H103*100</f>
        <v>85.2653733879261</v>
      </c>
      <c r="K103" s="45"/>
      <c r="L103" s="45"/>
      <c r="M103" s="45"/>
      <c r="N103" s="45"/>
      <c r="O103" s="45"/>
      <c r="P103" s="45"/>
      <c r="Q103" s="45"/>
      <c r="R103" s="45"/>
      <c r="S103" s="45"/>
      <c r="T103" s="46"/>
      <c r="U103" s="46"/>
      <c r="V103" s="46"/>
      <c r="W103" s="46"/>
    </row>
    <row r="104" customFormat="false" ht="15.75" hidden="false" customHeight="true" outlineLevel="0" collapsed="false">
      <c r="A104" s="34" t="n">
        <v>69</v>
      </c>
      <c r="B104" s="49" t="s">
        <v>99</v>
      </c>
      <c r="C104" s="36" t="s">
        <v>22</v>
      </c>
      <c r="D104" s="47" t="s">
        <v>100</v>
      </c>
      <c r="E104" s="50"/>
      <c r="F104" s="71"/>
      <c r="G104" s="37" t="n">
        <f aca="false">G105</f>
        <v>704.32</v>
      </c>
      <c r="H104" s="37" t="n">
        <f aca="false">H105</f>
        <v>939.318</v>
      </c>
      <c r="I104" s="37" t="n">
        <f aca="false">I105</f>
        <v>800.913</v>
      </c>
      <c r="J104" s="38" t="n">
        <f aca="false">I104/H104*100</f>
        <v>85.2653733879261</v>
      </c>
      <c r="K104" s="39"/>
      <c r="L104" s="39"/>
      <c r="M104" s="39"/>
      <c r="N104" s="39"/>
      <c r="O104" s="39"/>
      <c r="P104" s="39"/>
      <c r="Q104" s="39"/>
      <c r="R104" s="39"/>
      <c r="S104" s="39"/>
    </row>
    <row r="105" customFormat="false" ht="25.5" hidden="false" customHeight="true" outlineLevel="0" collapsed="false">
      <c r="A105" s="34" t="n">
        <v>70</v>
      </c>
      <c r="B105" s="27" t="s">
        <v>101</v>
      </c>
      <c r="C105" s="36" t="s">
        <v>22</v>
      </c>
      <c r="D105" s="47" t="s">
        <v>100</v>
      </c>
      <c r="E105" s="72" t="n">
        <v>4920000000</v>
      </c>
      <c r="F105" s="48"/>
      <c r="G105" s="37" t="n">
        <f aca="false">G108+G111+G114+G117+G120</f>
        <v>704.32</v>
      </c>
      <c r="H105" s="37" t="n">
        <f aca="false">H108+H111+H114+H117+H120</f>
        <v>939.318</v>
      </c>
      <c r="I105" s="37" t="n">
        <f aca="false">I108+I111+I114+I117+I120</f>
        <v>800.913</v>
      </c>
      <c r="J105" s="38" t="n">
        <f aca="false">I105/H105*100</f>
        <v>85.2653733879261</v>
      </c>
      <c r="K105" s="39"/>
      <c r="L105" s="39"/>
      <c r="M105" s="39"/>
      <c r="N105" s="39"/>
      <c r="O105" s="39"/>
      <c r="P105" s="39"/>
      <c r="Q105" s="39"/>
      <c r="R105" s="39"/>
      <c r="S105" s="39"/>
    </row>
    <row r="106" customFormat="false" ht="33" hidden="true" customHeight="true" outlineLevel="0" collapsed="false">
      <c r="A106" s="34" t="n">
        <v>100</v>
      </c>
      <c r="B106" s="49" t="s">
        <v>99</v>
      </c>
      <c r="C106" s="36" t="s">
        <v>22</v>
      </c>
      <c r="D106" s="47" t="s">
        <v>100</v>
      </c>
      <c r="E106" s="50"/>
      <c r="F106" s="71"/>
      <c r="G106" s="37" t="e">
        <f aca="false">G107</f>
        <v>#REF!</v>
      </c>
      <c r="H106" s="37"/>
      <c r="I106" s="37"/>
      <c r="J106" s="38" t="e">
        <f aca="false">I106/H106*100</f>
        <v>#DIV/0!</v>
      </c>
      <c r="K106" s="39"/>
      <c r="L106" s="39"/>
      <c r="M106" s="39"/>
      <c r="N106" s="39"/>
      <c r="O106" s="39"/>
      <c r="P106" s="39"/>
      <c r="Q106" s="39"/>
      <c r="R106" s="39"/>
      <c r="S106" s="39"/>
    </row>
    <row r="107" customFormat="false" ht="33" hidden="true" customHeight="true" outlineLevel="0" collapsed="false">
      <c r="A107" s="34" t="n">
        <v>101</v>
      </c>
      <c r="B107" s="27" t="s">
        <v>101</v>
      </c>
      <c r="C107" s="36" t="s">
        <v>22</v>
      </c>
      <c r="D107" s="47" t="s">
        <v>100</v>
      </c>
      <c r="E107" s="72" t="n">
        <v>4920000000</v>
      </c>
      <c r="F107" s="48"/>
      <c r="G107" s="37" t="e">
        <f aca="false">#REF!+#REF!+#REF!</f>
        <v>#REF!</v>
      </c>
      <c r="H107" s="37"/>
      <c r="I107" s="37"/>
      <c r="J107" s="38" t="e">
        <f aca="false">I107/H107*100</f>
        <v>#DIV/0!</v>
      </c>
      <c r="K107" s="39"/>
      <c r="L107" s="39"/>
      <c r="M107" s="39"/>
      <c r="N107" s="39"/>
      <c r="O107" s="39"/>
      <c r="P107" s="39"/>
      <c r="Q107" s="39"/>
      <c r="R107" s="39"/>
      <c r="S107" s="39"/>
    </row>
    <row r="108" customFormat="false" ht="91.5" hidden="false" customHeight="true" outlineLevel="0" collapsed="false">
      <c r="A108" s="34" t="n">
        <v>71</v>
      </c>
      <c r="B108" s="73" t="s">
        <v>102</v>
      </c>
      <c r="C108" s="36" t="s">
        <v>22</v>
      </c>
      <c r="D108" s="47" t="s">
        <v>103</v>
      </c>
      <c r="E108" s="47" t="s">
        <v>104</v>
      </c>
      <c r="F108" s="47"/>
      <c r="G108" s="48" t="n">
        <f aca="false">G109</f>
        <v>13.92</v>
      </c>
      <c r="H108" s="37" t="n">
        <f aca="false">H109</f>
        <v>76.88</v>
      </c>
      <c r="I108" s="37" t="n">
        <f aca="false">I110</f>
        <v>76.88</v>
      </c>
      <c r="J108" s="38" t="n">
        <f aca="false">I108/H108*100</f>
        <v>100</v>
      </c>
      <c r="K108" s="39"/>
      <c r="L108" s="39"/>
      <c r="M108" s="39"/>
      <c r="N108" s="39"/>
      <c r="O108" s="39"/>
      <c r="P108" s="39"/>
      <c r="Q108" s="39"/>
      <c r="R108" s="39"/>
      <c r="S108" s="39"/>
    </row>
    <row r="109" customFormat="false" ht="25.5" hidden="false" customHeight="false" outlineLevel="0" collapsed="false">
      <c r="A109" s="34" t="n">
        <v>72</v>
      </c>
      <c r="B109" s="49" t="s">
        <v>43</v>
      </c>
      <c r="C109" s="36" t="s">
        <v>22</v>
      </c>
      <c r="D109" s="47" t="s">
        <v>103</v>
      </c>
      <c r="E109" s="47" t="s">
        <v>104</v>
      </c>
      <c r="F109" s="47" t="s">
        <v>44</v>
      </c>
      <c r="G109" s="37" t="n">
        <f aca="false">G110</f>
        <v>13.92</v>
      </c>
      <c r="H109" s="37" t="n">
        <f aca="false">H110</f>
        <v>76.88</v>
      </c>
      <c r="I109" s="37" t="n">
        <f aca="false">I110</f>
        <v>76.88</v>
      </c>
      <c r="J109" s="38" t="n">
        <f aca="false">I109/H109*100</f>
        <v>100</v>
      </c>
      <c r="K109" s="39"/>
      <c r="L109" s="39"/>
      <c r="M109" s="39"/>
      <c r="N109" s="39"/>
      <c r="O109" s="39"/>
      <c r="P109" s="39"/>
      <c r="Q109" s="39"/>
      <c r="R109" s="39"/>
      <c r="S109" s="39"/>
    </row>
    <row r="110" customFormat="false" ht="25.5" hidden="false" customHeight="false" outlineLevel="0" collapsed="false">
      <c r="A110" s="34" t="n">
        <v>73</v>
      </c>
      <c r="B110" s="49" t="s">
        <v>45</v>
      </c>
      <c r="C110" s="36" t="s">
        <v>22</v>
      </c>
      <c r="D110" s="47" t="s">
        <v>103</v>
      </c>
      <c r="E110" s="47" t="s">
        <v>104</v>
      </c>
      <c r="F110" s="47" t="s">
        <v>46</v>
      </c>
      <c r="G110" s="37" t="n">
        <v>13.92</v>
      </c>
      <c r="H110" s="48" t="n">
        <v>76.88</v>
      </c>
      <c r="I110" s="37" t="n">
        <v>76.88</v>
      </c>
      <c r="J110" s="38" t="n">
        <f aca="false">I110/H110*100</f>
        <v>100</v>
      </c>
      <c r="K110" s="39"/>
      <c r="L110" s="39"/>
      <c r="M110" s="39"/>
      <c r="N110" s="39"/>
      <c r="O110" s="39"/>
      <c r="P110" s="39"/>
      <c r="Q110" s="39"/>
      <c r="R110" s="39"/>
      <c r="S110" s="39"/>
    </row>
    <row r="111" customFormat="false" ht="87" hidden="false" customHeight="true" outlineLevel="0" collapsed="false">
      <c r="A111" s="34" t="n">
        <v>74</v>
      </c>
      <c r="B111" s="73" t="s">
        <v>105</v>
      </c>
      <c r="C111" s="36" t="s">
        <v>22</v>
      </c>
      <c r="D111" s="47" t="s">
        <v>100</v>
      </c>
      <c r="E111" s="47" t="s">
        <v>106</v>
      </c>
      <c r="F111" s="47"/>
      <c r="G111" s="48" t="n">
        <f aca="false">G112</f>
        <v>677</v>
      </c>
      <c r="H111" s="37" t="n">
        <f aca="false">H113</f>
        <v>836.538</v>
      </c>
      <c r="I111" s="37" t="n">
        <f aca="false">I112</f>
        <v>698.133</v>
      </c>
      <c r="J111" s="38" t="n">
        <f aca="false">I111/H111*100</f>
        <v>83.4550253544968</v>
      </c>
      <c r="K111" s="39"/>
      <c r="L111" s="39"/>
      <c r="M111" s="39"/>
      <c r="N111" s="39"/>
      <c r="O111" s="39"/>
      <c r="P111" s="39"/>
      <c r="Q111" s="39"/>
      <c r="R111" s="39"/>
      <c r="S111" s="39"/>
    </row>
    <row r="112" customFormat="false" ht="25.5" hidden="false" customHeight="false" outlineLevel="0" collapsed="false">
      <c r="A112" s="34" t="n">
        <v>75</v>
      </c>
      <c r="B112" s="49" t="s">
        <v>43</v>
      </c>
      <c r="C112" s="36" t="s">
        <v>22</v>
      </c>
      <c r="D112" s="47" t="s">
        <v>100</v>
      </c>
      <c r="E112" s="47" t="s">
        <v>106</v>
      </c>
      <c r="F112" s="47" t="s">
        <v>44</v>
      </c>
      <c r="G112" s="37" t="n">
        <f aca="false">G113</f>
        <v>677</v>
      </c>
      <c r="H112" s="37" t="n">
        <f aca="false">H113</f>
        <v>836.538</v>
      </c>
      <c r="I112" s="37" t="n">
        <f aca="false">I113</f>
        <v>698.133</v>
      </c>
      <c r="J112" s="38" t="n">
        <f aca="false">I112/H112*100</f>
        <v>83.4550253544968</v>
      </c>
      <c r="K112" s="39"/>
      <c r="L112" s="39"/>
      <c r="M112" s="39"/>
      <c r="N112" s="39"/>
      <c r="O112" s="39"/>
      <c r="P112" s="39"/>
      <c r="Q112" s="39"/>
      <c r="R112" s="39"/>
      <c r="S112" s="39"/>
    </row>
    <row r="113" customFormat="false" ht="27" hidden="false" customHeight="true" outlineLevel="0" collapsed="false">
      <c r="A113" s="34" t="n">
        <v>76</v>
      </c>
      <c r="B113" s="49" t="s">
        <v>45</v>
      </c>
      <c r="C113" s="36" t="s">
        <v>22</v>
      </c>
      <c r="D113" s="47" t="s">
        <v>100</v>
      </c>
      <c r="E113" s="47" t="s">
        <v>106</v>
      </c>
      <c r="F113" s="47" t="s">
        <v>46</v>
      </c>
      <c r="G113" s="37" t="n">
        <v>677</v>
      </c>
      <c r="H113" s="37" t="n">
        <v>836.538</v>
      </c>
      <c r="I113" s="37" t="n">
        <v>698.133</v>
      </c>
      <c r="J113" s="38" t="n">
        <f aca="false">I113/H113*100</f>
        <v>83.4550253544968</v>
      </c>
      <c r="K113" s="39"/>
      <c r="L113" s="39"/>
      <c r="M113" s="39"/>
      <c r="N113" s="39"/>
      <c r="O113" s="39"/>
      <c r="P113" s="39"/>
      <c r="Q113" s="39"/>
      <c r="R113" s="39"/>
      <c r="S113" s="39"/>
    </row>
    <row r="114" customFormat="false" ht="76.5" hidden="false" customHeight="true" outlineLevel="0" collapsed="false">
      <c r="A114" s="34" t="n">
        <v>77</v>
      </c>
      <c r="B114" s="55" t="s">
        <v>107</v>
      </c>
      <c r="C114" s="36" t="s">
        <v>22</v>
      </c>
      <c r="D114" s="47" t="s">
        <v>100</v>
      </c>
      <c r="E114" s="47" t="s">
        <v>108</v>
      </c>
      <c r="F114" s="47"/>
      <c r="G114" s="48" t="n">
        <f aca="false">G115</f>
        <v>1</v>
      </c>
      <c r="H114" s="37" t="n">
        <f aca="false">H115</f>
        <v>1</v>
      </c>
      <c r="I114" s="37" t="n">
        <f aca="false">I115</f>
        <v>1</v>
      </c>
      <c r="J114" s="38" t="n">
        <f aca="false">I114/H114*100</f>
        <v>100</v>
      </c>
      <c r="K114" s="39"/>
      <c r="L114" s="39"/>
      <c r="M114" s="39"/>
      <c r="N114" s="39"/>
      <c r="O114" s="39"/>
      <c r="P114" s="39"/>
      <c r="Q114" s="39"/>
      <c r="R114" s="39"/>
      <c r="S114" s="39"/>
    </row>
    <row r="115" customFormat="false" ht="25.5" hidden="false" customHeight="false" outlineLevel="0" collapsed="false">
      <c r="A115" s="34" t="n">
        <v>78</v>
      </c>
      <c r="B115" s="49" t="s">
        <v>43</v>
      </c>
      <c r="C115" s="36" t="s">
        <v>22</v>
      </c>
      <c r="D115" s="47" t="s">
        <v>100</v>
      </c>
      <c r="E115" s="47" t="s">
        <v>108</v>
      </c>
      <c r="F115" s="47" t="s">
        <v>44</v>
      </c>
      <c r="G115" s="37" t="n">
        <f aca="false">G116</f>
        <v>1</v>
      </c>
      <c r="H115" s="37" t="n">
        <f aca="false">H116</f>
        <v>1</v>
      </c>
      <c r="I115" s="37" t="n">
        <f aca="false">I116</f>
        <v>1</v>
      </c>
      <c r="J115" s="38" t="n">
        <f aca="false">I115/H115*100</f>
        <v>100</v>
      </c>
      <c r="K115" s="39"/>
      <c r="L115" s="39"/>
      <c r="M115" s="39"/>
      <c r="N115" s="39"/>
      <c r="O115" s="39"/>
      <c r="P115" s="39"/>
      <c r="Q115" s="39"/>
      <c r="R115" s="39"/>
      <c r="S115" s="39"/>
    </row>
    <row r="116" customFormat="false" ht="25.5" hidden="false" customHeight="false" outlineLevel="0" collapsed="false">
      <c r="A116" s="34" t="n">
        <v>79</v>
      </c>
      <c r="B116" s="49" t="s">
        <v>45</v>
      </c>
      <c r="C116" s="36" t="s">
        <v>22</v>
      </c>
      <c r="D116" s="47" t="s">
        <v>100</v>
      </c>
      <c r="E116" s="47" t="s">
        <v>108</v>
      </c>
      <c r="F116" s="47" t="s">
        <v>46</v>
      </c>
      <c r="G116" s="37" t="n">
        <v>1</v>
      </c>
      <c r="H116" s="48" t="n">
        <v>1</v>
      </c>
      <c r="I116" s="37" t="n">
        <v>1</v>
      </c>
      <c r="J116" s="38" t="n">
        <f aca="false">I116/H116*100</f>
        <v>100</v>
      </c>
      <c r="K116" s="39"/>
      <c r="L116" s="39"/>
      <c r="M116" s="39"/>
      <c r="N116" s="39"/>
      <c r="O116" s="39"/>
      <c r="P116" s="39"/>
      <c r="Q116" s="39"/>
      <c r="R116" s="39"/>
      <c r="S116" s="39"/>
    </row>
    <row r="117" customFormat="false" ht="81" hidden="false" customHeight="true" outlineLevel="0" collapsed="false">
      <c r="A117" s="34" t="n">
        <v>80</v>
      </c>
      <c r="B117" s="74" t="s">
        <v>109</v>
      </c>
      <c r="C117" s="36" t="s">
        <v>22</v>
      </c>
      <c r="D117" s="47" t="s">
        <v>110</v>
      </c>
      <c r="E117" s="47" t="s">
        <v>111</v>
      </c>
      <c r="F117" s="47"/>
      <c r="G117" s="48" t="n">
        <f aca="false">G118</f>
        <v>12.4</v>
      </c>
      <c r="H117" s="37" t="n">
        <f aca="false">H118</f>
        <v>12.4</v>
      </c>
      <c r="I117" s="37" t="n">
        <f aca="false">I118</f>
        <v>12.4</v>
      </c>
      <c r="J117" s="38" t="n">
        <f aca="false">I117/H117*100</f>
        <v>100</v>
      </c>
      <c r="K117" s="39"/>
      <c r="L117" s="39"/>
      <c r="M117" s="39"/>
      <c r="N117" s="39"/>
      <c r="O117" s="39"/>
      <c r="P117" s="39"/>
      <c r="Q117" s="39"/>
      <c r="R117" s="39"/>
      <c r="S117" s="39"/>
    </row>
    <row r="118" customFormat="false" ht="27.75" hidden="false" customHeight="true" outlineLevel="0" collapsed="false">
      <c r="A118" s="34" t="n">
        <v>81</v>
      </c>
      <c r="B118" s="49" t="s">
        <v>43</v>
      </c>
      <c r="C118" s="36" t="s">
        <v>22</v>
      </c>
      <c r="D118" s="47" t="s">
        <v>110</v>
      </c>
      <c r="E118" s="47" t="s">
        <v>111</v>
      </c>
      <c r="F118" s="47" t="s">
        <v>44</v>
      </c>
      <c r="G118" s="37" t="n">
        <f aca="false">G119</f>
        <v>12.4</v>
      </c>
      <c r="H118" s="37" t="n">
        <f aca="false">H119</f>
        <v>12.4</v>
      </c>
      <c r="I118" s="37" t="n">
        <f aca="false">I119</f>
        <v>12.4</v>
      </c>
      <c r="J118" s="38" t="n">
        <f aca="false">I118/H118*100</f>
        <v>100</v>
      </c>
      <c r="K118" s="39"/>
      <c r="L118" s="39"/>
      <c r="M118" s="39"/>
      <c r="N118" s="39"/>
      <c r="O118" s="39"/>
      <c r="P118" s="39"/>
      <c r="Q118" s="39"/>
      <c r="R118" s="39"/>
      <c r="S118" s="39"/>
    </row>
    <row r="119" customFormat="false" ht="27" hidden="false" customHeight="true" outlineLevel="0" collapsed="false">
      <c r="A119" s="34" t="n">
        <v>82</v>
      </c>
      <c r="B119" s="49" t="s">
        <v>45</v>
      </c>
      <c r="C119" s="36" t="s">
        <v>22</v>
      </c>
      <c r="D119" s="47" t="s">
        <v>110</v>
      </c>
      <c r="E119" s="47" t="s">
        <v>111</v>
      </c>
      <c r="F119" s="47" t="s">
        <v>46</v>
      </c>
      <c r="G119" s="37" t="n">
        <v>12.4</v>
      </c>
      <c r="H119" s="48" t="n">
        <v>12.4</v>
      </c>
      <c r="I119" s="37" t="n">
        <v>12.4</v>
      </c>
      <c r="J119" s="38" t="n">
        <f aca="false">I119/H119*100</f>
        <v>100</v>
      </c>
      <c r="K119" s="39"/>
      <c r="L119" s="39"/>
      <c r="M119" s="39"/>
      <c r="N119" s="39"/>
      <c r="O119" s="39"/>
      <c r="P119" s="39"/>
      <c r="Q119" s="39"/>
      <c r="R119" s="39"/>
      <c r="S119" s="39"/>
    </row>
    <row r="120" customFormat="false" ht="81" hidden="false" customHeight="true" outlineLevel="0" collapsed="false">
      <c r="A120" s="34" t="n">
        <v>83</v>
      </c>
      <c r="B120" s="75" t="s">
        <v>112</v>
      </c>
      <c r="C120" s="36" t="s">
        <v>22</v>
      </c>
      <c r="D120" s="47" t="s">
        <v>110</v>
      </c>
      <c r="E120" s="47" t="s">
        <v>113</v>
      </c>
      <c r="F120" s="47"/>
      <c r="G120" s="48" t="n">
        <f aca="false">G121</f>
        <v>0</v>
      </c>
      <c r="H120" s="37" t="n">
        <f aca="false">H121</f>
        <v>12.5</v>
      </c>
      <c r="I120" s="37" t="n">
        <f aca="false">I121</f>
        <v>12.5</v>
      </c>
      <c r="J120" s="38" t="n">
        <f aca="false">I120/H120*100</f>
        <v>100</v>
      </c>
      <c r="K120" s="39"/>
      <c r="L120" s="39"/>
      <c r="M120" s="39"/>
      <c r="N120" s="39"/>
      <c r="O120" s="39"/>
      <c r="P120" s="39"/>
      <c r="Q120" s="39"/>
      <c r="R120" s="39"/>
      <c r="S120" s="39"/>
    </row>
    <row r="121" customFormat="false" ht="27" hidden="false" customHeight="true" outlineLevel="0" collapsed="false">
      <c r="A121" s="34" t="n">
        <v>84</v>
      </c>
      <c r="B121" s="49" t="s">
        <v>43</v>
      </c>
      <c r="C121" s="36" t="s">
        <v>22</v>
      </c>
      <c r="D121" s="47" t="s">
        <v>110</v>
      </c>
      <c r="E121" s="47" t="s">
        <v>113</v>
      </c>
      <c r="F121" s="47" t="s">
        <v>44</v>
      </c>
      <c r="G121" s="37" t="n">
        <f aca="false">G122</f>
        <v>0</v>
      </c>
      <c r="H121" s="37" t="n">
        <f aca="false">H122</f>
        <v>12.5</v>
      </c>
      <c r="I121" s="37" t="n">
        <f aca="false">I122</f>
        <v>12.5</v>
      </c>
      <c r="J121" s="38" t="n">
        <f aca="false">I121/H121*100</f>
        <v>100</v>
      </c>
      <c r="K121" s="39"/>
      <c r="L121" s="39"/>
      <c r="M121" s="39"/>
      <c r="N121" s="39"/>
      <c r="O121" s="39"/>
      <c r="P121" s="39"/>
      <c r="Q121" s="39"/>
      <c r="R121" s="39"/>
      <c r="S121" s="39"/>
    </row>
    <row r="122" customFormat="false" ht="27" hidden="false" customHeight="true" outlineLevel="0" collapsed="false">
      <c r="A122" s="34" t="n">
        <v>85</v>
      </c>
      <c r="B122" s="49" t="s">
        <v>45</v>
      </c>
      <c r="C122" s="36" t="s">
        <v>22</v>
      </c>
      <c r="D122" s="47" t="s">
        <v>110</v>
      </c>
      <c r="E122" s="47" t="s">
        <v>113</v>
      </c>
      <c r="F122" s="47" t="s">
        <v>46</v>
      </c>
      <c r="G122" s="37" t="n">
        <v>0</v>
      </c>
      <c r="H122" s="48" t="n">
        <v>12.5</v>
      </c>
      <c r="I122" s="37" t="n">
        <v>12.5</v>
      </c>
      <c r="J122" s="38" t="n">
        <f aca="false">I122/H122*100</f>
        <v>100</v>
      </c>
      <c r="K122" s="39"/>
      <c r="L122" s="39"/>
      <c r="M122" s="39"/>
      <c r="N122" s="39"/>
      <c r="O122" s="39"/>
      <c r="P122" s="39"/>
      <c r="Q122" s="39"/>
      <c r="R122" s="39"/>
      <c r="S122" s="39"/>
    </row>
    <row r="123" s="19" customFormat="true" ht="19.5" hidden="false" customHeight="true" outlineLevel="0" collapsed="false">
      <c r="A123" s="40" t="n">
        <v>86</v>
      </c>
      <c r="B123" s="51" t="s">
        <v>114</v>
      </c>
      <c r="C123" s="42" t="s">
        <v>22</v>
      </c>
      <c r="D123" s="52" t="s">
        <v>115</v>
      </c>
      <c r="E123" s="69"/>
      <c r="F123" s="70"/>
      <c r="G123" s="43" t="n">
        <f aca="false">G124</f>
        <v>463</v>
      </c>
      <c r="H123" s="43" t="n">
        <f aca="false">H124</f>
        <v>1347.34</v>
      </c>
      <c r="I123" s="43" t="n">
        <f aca="false">I124</f>
        <v>1344.651</v>
      </c>
      <c r="J123" s="44" t="n">
        <f aca="false">I123/H123*100</f>
        <v>99.8004215713925</v>
      </c>
      <c r="K123" s="45"/>
      <c r="L123" s="45"/>
      <c r="M123" s="45"/>
      <c r="N123" s="45"/>
      <c r="O123" s="45"/>
      <c r="P123" s="45"/>
      <c r="Q123" s="45"/>
      <c r="R123" s="45"/>
      <c r="S123" s="45"/>
      <c r="T123" s="46"/>
      <c r="U123" s="46"/>
      <c r="V123" s="46"/>
      <c r="W123" s="46"/>
    </row>
    <row r="124" customFormat="false" ht="19.5" hidden="false" customHeight="true" outlineLevel="0" collapsed="false">
      <c r="A124" s="34" t="n">
        <v>87</v>
      </c>
      <c r="B124" s="49" t="s">
        <v>116</v>
      </c>
      <c r="C124" s="36" t="s">
        <v>22</v>
      </c>
      <c r="D124" s="47" t="s">
        <v>117</v>
      </c>
      <c r="E124" s="50"/>
      <c r="F124" s="71"/>
      <c r="G124" s="37" t="n">
        <f aca="false">G125</f>
        <v>463</v>
      </c>
      <c r="H124" s="37" t="n">
        <f aca="false">H125</f>
        <v>1347.34</v>
      </c>
      <c r="I124" s="37" t="n">
        <f aca="false">I125</f>
        <v>1344.651</v>
      </c>
      <c r="J124" s="38" t="n">
        <f aca="false">I124/H124*100</f>
        <v>99.8004215713925</v>
      </c>
      <c r="K124" s="39"/>
      <c r="L124" s="39"/>
      <c r="M124" s="39"/>
      <c r="N124" s="39"/>
      <c r="O124" s="39"/>
      <c r="P124" s="39"/>
      <c r="Q124" s="39"/>
      <c r="R124" s="39"/>
      <c r="S124" s="39"/>
    </row>
    <row r="125" customFormat="false" ht="49.5" hidden="false" customHeight="true" outlineLevel="0" collapsed="false">
      <c r="A125" s="34" t="n">
        <v>88</v>
      </c>
      <c r="B125" s="27" t="s">
        <v>83</v>
      </c>
      <c r="C125" s="36" t="s">
        <v>22</v>
      </c>
      <c r="D125" s="47" t="s">
        <v>117</v>
      </c>
      <c r="E125" s="47" t="s">
        <v>84</v>
      </c>
      <c r="F125" s="76"/>
      <c r="G125" s="48" t="n">
        <f aca="false">G148+G145+G142+G133+G139+G136+G127</f>
        <v>463</v>
      </c>
      <c r="H125" s="48" t="n">
        <f aca="false">H148+H145+H142+H133+H139+H136+H127</f>
        <v>1347.34</v>
      </c>
      <c r="I125" s="48" t="n">
        <f aca="false">I148+I145+I142+I139+I136+I133+I127</f>
        <v>1344.651</v>
      </c>
      <c r="J125" s="38" t="n">
        <f aca="false">I125/H125*100</f>
        <v>99.8004215713925</v>
      </c>
      <c r="K125" s="39"/>
      <c r="L125" s="39"/>
      <c r="M125" s="39"/>
      <c r="N125" s="39"/>
      <c r="O125" s="39"/>
      <c r="P125" s="39"/>
      <c r="Q125" s="39"/>
      <c r="R125" s="39"/>
      <c r="S125" s="39"/>
    </row>
    <row r="126" customFormat="false" ht="26.25" hidden="false" customHeight="false" outlineLevel="0" collapsed="false">
      <c r="A126" s="34" t="n">
        <v>89</v>
      </c>
      <c r="B126" s="27" t="s">
        <v>118</v>
      </c>
      <c r="C126" s="36" t="s">
        <v>22</v>
      </c>
      <c r="D126" s="47" t="s">
        <v>117</v>
      </c>
      <c r="E126" s="47" t="s">
        <v>119</v>
      </c>
      <c r="F126" s="48"/>
      <c r="G126" s="37" t="n">
        <f aca="false">G32+G127+G136+G133+G139</f>
        <v>420</v>
      </c>
      <c r="H126" s="37" t="n">
        <f aca="false">H32+H127+H136+H133</f>
        <v>562.5</v>
      </c>
      <c r="I126" s="37" t="n">
        <f aca="false">I32+I127+I136+I133</f>
        <v>562.421</v>
      </c>
      <c r="J126" s="38" t="n">
        <f aca="false">I126/H126*100</f>
        <v>99.9859555555556</v>
      </c>
      <c r="K126" s="39"/>
      <c r="L126" s="39"/>
      <c r="M126" s="39"/>
      <c r="N126" s="39"/>
      <c r="O126" s="39"/>
      <c r="P126" s="39"/>
      <c r="Q126" s="39"/>
      <c r="R126" s="39"/>
      <c r="S126" s="39"/>
    </row>
    <row r="127" customFormat="false" ht="64.5" hidden="false" customHeight="true" outlineLevel="0" collapsed="false">
      <c r="A127" s="34" t="n">
        <v>90</v>
      </c>
      <c r="B127" s="73" t="s">
        <v>120</v>
      </c>
      <c r="C127" s="36" t="s">
        <v>22</v>
      </c>
      <c r="D127" s="47" t="s">
        <v>117</v>
      </c>
      <c r="E127" s="47" t="s">
        <v>121</v>
      </c>
      <c r="F127" s="47"/>
      <c r="G127" s="48" t="n">
        <f aca="false">G128</f>
        <v>100</v>
      </c>
      <c r="H127" s="48" t="n">
        <f aca="false">H128</f>
        <v>100</v>
      </c>
      <c r="I127" s="37" t="n">
        <f aca="false">I128</f>
        <v>100</v>
      </c>
      <c r="J127" s="38" t="n">
        <f aca="false">I127/H127*100</f>
        <v>100</v>
      </c>
      <c r="K127" s="39"/>
      <c r="L127" s="39"/>
      <c r="M127" s="39"/>
      <c r="N127" s="39"/>
      <c r="O127" s="39"/>
      <c r="P127" s="39"/>
      <c r="Q127" s="39"/>
      <c r="R127" s="39"/>
      <c r="S127" s="39"/>
    </row>
    <row r="128" customFormat="false" ht="25.5" hidden="false" customHeight="false" outlineLevel="0" collapsed="false">
      <c r="A128" s="34" t="n">
        <v>91</v>
      </c>
      <c r="B128" s="49" t="s">
        <v>43</v>
      </c>
      <c r="C128" s="36" t="s">
        <v>22</v>
      </c>
      <c r="D128" s="47" t="s">
        <v>117</v>
      </c>
      <c r="E128" s="47" t="s">
        <v>121</v>
      </c>
      <c r="F128" s="50" t="n">
        <v>200</v>
      </c>
      <c r="G128" s="37" t="n">
        <f aca="false">G129</f>
        <v>100</v>
      </c>
      <c r="H128" s="37" t="n">
        <f aca="false">H129</f>
        <v>100</v>
      </c>
      <c r="I128" s="37" t="n">
        <f aca="false">I129</f>
        <v>100</v>
      </c>
      <c r="J128" s="38" t="n">
        <f aca="false">I128/H128*100</f>
        <v>100</v>
      </c>
      <c r="K128" s="39"/>
      <c r="L128" s="39"/>
      <c r="M128" s="39"/>
      <c r="N128" s="39"/>
      <c r="O128" s="39"/>
      <c r="P128" s="39"/>
      <c r="Q128" s="39"/>
      <c r="R128" s="39"/>
      <c r="S128" s="39"/>
    </row>
    <row r="129" customFormat="false" ht="25.5" hidden="false" customHeight="false" outlineLevel="0" collapsed="false">
      <c r="A129" s="34" t="n">
        <v>92</v>
      </c>
      <c r="B129" s="49" t="s">
        <v>45</v>
      </c>
      <c r="C129" s="36" t="s">
        <v>22</v>
      </c>
      <c r="D129" s="47" t="s">
        <v>117</v>
      </c>
      <c r="E129" s="47" t="s">
        <v>121</v>
      </c>
      <c r="F129" s="50" t="n">
        <v>240</v>
      </c>
      <c r="G129" s="37" t="n">
        <v>100</v>
      </c>
      <c r="H129" s="37" t="n">
        <v>100</v>
      </c>
      <c r="I129" s="37" t="n">
        <v>100</v>
      </c>
      <c r="J129" s="38" t="n">
        <f aca="false">I129/H129*100</f>
        <v>100</v>
      </c>
      <c r="K129" s="39"/>
      <c r="L129" s="39"/>
      <c r="M129" s="39"/>
      <c r="N129" s="39"/>
      <c r="O129" s="39"/>
      <c r="P129" s="39"/>
      <c r="Q129" s="39"/>
      <c r="R129" s="39"/>
      <c r="S129" s="39"/>
    </row>
    <row r="130" customFormat="false" ht="49.5" hidden="true" customHeight="true" outlineLevel="0" collapsed="false">
      <c r="A130" s="34" t="n">
        <v>118</v>
      </c>
      <c r="B130" s="49" t="s">
        <v>122</v>
      </c>
      <c r="C130" s="36" t="s">
        <v>22</v>
      </c>
      <c r="D130" s="47" t="s">
        <v>117</v>
      </c>
      <c r="E130" s="47" t="s">
        <v>123</v>
      </c>
      <c r="F130" s="47"/>
      <c r="G130" s="48" t="n">
        <f aca="false">G131</f>
        <v>0</v>
      </c>
      <c r="H130" s="48" t="n">
        <f aca="false">H131</f>
        <v>0</v>
      </c>
      <c r="I130" s="37" t="n">
        <f aca="false">I132</f>
        <v>0</v>
      </c>
      <c r="J130" s="38" t="e">
        <f aca="false">I130/H130*100</f>
        <v>#DIV/0!</v>
      </c>
      <c r="K130" s="39"/>
      <c r="L130" s="39"/>
      <c r="M130" s="39"/>
      <c r="N130" s="39"/>
      <c r="O130" s="39"/>
      <c r="P130" s="39"/>
      <c r="Q130" s="39"/>
      <c r="R130" s="39"/>
      <c r="S130" s="39"/>
    </row>
    <row r="131" customFormat="false" ht="25.5" hidden="true" customHeight="false" outlineLevel="0" collapsed="false">
      <c r="A131" s="34" t="n">
        <v>119</v>
      </c>
      <c r="B131" s="49" t="s">
        <v>43</v>
      </c>
      <c r="C131" s="36" t="s">
        <v>22</v>
      </c>
      <c r="D131" s="47" t="s">
        <v>117</v>
      </c>
      <c r="E131" s="47" t="s">
        <v>123</v>
      </c>
      <c r="F131" s="50" t="n">
        <v>200</v>
      </c>
      <c r="G131" s="37" t="n">
        <f aca="false">G132</f>
        <v>0</v>
      </c>
      <c r="H131" s="37" t="n">
        <f aca="false">H132</f>
        <v>0</v>
      </c>
      <c r="I131" s="37" t="n">
        <f aca="false">I132</f>
        <v>0</v>
      </c>
      <c r="J131" s="38" t="e">
        <f aca="false">I131/H131*100</f>
        <v>#DIV/0!</v>
      </c>
      <c r="K131" s="39"/>
      <c r="L131" s="39"/>
      <c r="M131" s="39"/>
      <c r="N131" s="39"/>
      <c r="O131" s="39"/>
      <c r="P131" s="39"/>
      <c r="Q131" s="39"/>
      <c r="R131" s="39"/>
      <c r="S131" s="39"/>
    </row>
    <row r="132" customFormat="false" ht="25.5" hidden="true" customHeight="false" outlineLevel="0" collapsed="false">
      <c r="A132" s="34" t="n">
        <v>120</v>
      </c>
      <c r="B132" s="49" t="s">
        <v>45</v>
      </c>
      <c r="C132" s="36" t="s">
        <v>22</v>
      </c>
      <c r="D132" s="47" t="s">
        <v>117</v>
      </c>
      <c r="E132" s="47" t="s">
        <v>123</v>
      </c>
      <c r="F132" s="50" t="n">
        <v>240</v>
      </c>
      <c r="G132" s="37" t="n">
        <v>0</v>
      </c>
      <c r="H132" s="37" t="n">
        <v>0</v>
      </c>
      <c r="I132" s="37" t="n">
        <v>0</v>
      </c>
      <c r="J132" s="38" t="e">
        <f aca="false">I132/H132*100</f>
        <v>#DIV/0!</v>
      </c>
      <c r="K132" s="39"/>
      <c r="L132" s="39"/>
      <c r="M132" s="39"/>
      <c r="N132" s="39"/>
      <c r="O132" s="39"/>
      <c r="P132" s="39"/>
      <c r="Q132" s="39"/>
      <c r="R132" s="39"/>
      <c r="S132" s="39"/>
    </row>
    <row r="133" customFormat="false" ht="63.75" hidden="false" customHeight="true" outlineLevel="0" collapsed="false">
      <c r="A133" s="34" t="n">
        <v>93</v>
      </c>
      <c r="B133" s="49" t="s">
        <v>124</v>
      </c>
      <c r="C133" s="36" t="s">
        <v>22</v>
      </c>
      <c r="D133" s="47" t="s">
        <v>117</v>
      </c>
      <c r="E133" s="47" t="s">
        <v>125</v>
      </c>
      <c r="F133" s="47"/>
      <c r="G133" s="48" t="n">
        <f aca="false">G134</f>
        <v>0</v>
      </c>
      <c r="H133" s="37" t="n">
        <f aca="false">H134</f>
        <v>92</v>
      </c>
      <c r="I133" s="37" t="n">
        <f aca="false">I134</f>
        <v>92</v>
      </c>
      <c r="J133" s="38" t="n">
        <f aca="false">I133/H133*100</f>
        <v>100</v>
      </c>
      <c r="K133" s="39"/>
      <c r="L133" s="39"/>
      <c r="M133" s="39"/>
      <c r="N133" s="39"/>
      <c r="O133" s="39"/>
      <c r="P133" s="39"/>
      <c r="Q133" s="39"/>
      <c r="R133" s="39"/>
      <c r="S133" s="39"/>
    </row>
    <row r="134" customFormat="false" ht="27" hidden="false" customHeight="true" outlineLevel="0" collapsed="false">
      <c r="A134" s="34" t="n">
        <v>94</v>
      </c>
      <c r="B134" s="49" t="s">
        <v>43</v>
      </c>
      <c r="C134" s="36" t="s">
        <v>22</v>
      </c>
      <c r="D134" s="47" t="s">
        <v>117</v>
      </c>
      <c r="E134" s="47" t="s">
        <v>125</v>
      </c>
      <c r="F134" s="50" t="n">
        <v>200</v>
      </c>
      <c r="G134" s="37" t="n">
        <f aca="false">G135</f>
        <v>0</v>
      </c>
      <c r="H134" s="48" t="n">
        <f aca="false">H135</f>
        <v>92</v>
      </c>
      <c r="I134" s="37" t="n">
        <f aca="false">I135</f>
        <v>92</v>
      </c>
      <c r="J134" s="38" t="n">
        <f aca="false">I134/H134*100</f>
        <v>100</v>
      </c>
      <c r="K134" s="39"/>
      <c r="L134" s="39"/>
      <c r="M134" s="39"/>
      <c r="N134" s="39"/>
      <c r="O134" s="39"/>
      <c r="P134" s="39"/>
      <c r="Q134" s="39"/>
      <c r="R134" s="39"/>
      <c r="S134" s="39"/>
    </row>
    <row r="135" customFormat="false" ht="27.75" hidden="false" customHeight="true" outlineLevel="0" collapsed="false">
      <c r="A135" s="34" t="n">
        <v>95</v>
      </c>
      <c r="B135" s="49" t="s">
        <v>45</v>
      </c>
      <c r="C135" s="36" t="s">
        <v>22</v>
      </c>
      <c r="D135" s="47" t="s">
        <v>117</v>
      </c>
      <c r="E135" s="47" t="s">
        <v>125</v>
      </c>
      <c r="F135" s="50" t="n">
        <v>240</v>
      </c>
      <c r="G135" s="37" t="n">
        <v>0</v>
      </c>
      <c r="H135" s="37" t="n">
        <v>92</v>
      </c>
      <c r="I135" s="37" t="n">
        <v>92</v>
      </c>
      <c r="J135" s="38" t="n">
        <f aca="false">I135/H135*100</f>
        <v>100</v>
      </c>
      <c r="K135" s="39"/>
      <c r="L135" s="39"/>
      <c r="M135" s="39"/>
      <c r="N135" s="39"/>
      <c r="O135" s="39"/>
      <c r="P135" s="39"/>
      <c r="Q135" s="39"/>
      <c r="R135" s="39"/>
      <c r="S135" s="39"/>
    </row>
    <row r="136" customFormat="false" ht="102.75" hidden="false" customHeight="true" outlineLevel="0" collapsed="false">
      <c r="A136" s="34" t="n">
        <v>96</v>
      </c>
      <c r="B136" s="77" t="s">
        <v>126</v>
      </c>
      <c r="C136" s="36" t="s">
        <v>22</v>
      </c>
      <c r="D136" s="47" t="s">
        <v>117</v>
      </c>
      <c r="E136" s="47" t="s">
        <v>127</v>
      </c>
      <c r="F136" s="47"/>
      <c r="G136" s="48" t="n">
        <f aca="false">G137</f>
        <v>200</v>
      </c>
      <c r="H136" s="48" t="n">
        <f aca="false">H137</f>
        <v>296</v>
      </c>
      <c r="I136" s="37" t="n">
        <f aca="false">I138</f>
        <v>295.921</v>
      </c>
      <c r="J136" s="38" t="n">
        <f aca="false">I136/H136*100</f>
        <v>99.9733108108108</v>
      </c>
      <c r="K136" s="39"/>
      <c r="L136" s="39"/>
      <c r="M136" s="39"/>
      <c r="N136" s="39"/>
      <c r="O136" s="39"/>
      <c r="P136" s="39"/>
      <c r="Q136" s="39"/>
      <c r="R136" s="39"/>
      <c r="S136" s="39"/>
    </row>
    <row r="137" customFormat="false" ht="25.5" hidden="false" customHeight="false" outlineLevel="0" collapsed="false">
      <c r="A137" s="34" t="n">
        <v>97</v>
      </c>
      <c r="B137" s="49" t="s">
        <v>43</v>
      </c>
      <c r="C137" s="36" t="s">
        <v>22</v>
      </c>
      <c r="D137" s="47" t="s">
        <v>117</v>
      </c>
      <c r="E137" s="47" t="s">
        <v>127</v>
      </c>
      <c r="F137" s="50" t="n">
        <v>200</v>
      </c>
      <c r="G137" s="37" t="n">
        <f aca="false">G138</f>
        <v>200</v>
      </c>
      <c r="H137" s="48" t="n">
        <f aca="false">H138</f>
        <v>296</v>
      </c>
      <c r="I137" s="37" t="n">
        <f aca="false">I138</f>
        <v>295.921</v>
      </c>
      <c r="J137" s="38" t="n">
        <f aca="false">I137/H137*100</f>
        <v>99.9733108108108</v>
      </c>
      <c r="K137" s="39"/>
      <c r="L137" s="39"/>
      <c r="M137" s="39"/>
      <c r="N137" s="39"/>
      <c r="O137" s="39"/>
      <c r="P137" s="39"/>
      <c r="Q137" s="39"/>
      <c r="R137" s="39"/>
      <c r="S137" s="39"/>
    </row>
    <row r="138" customFormat="false" ht="25.5" hidden="false" customHeight="false" outlineLevel="0" collapsed="false">
      <c r="A138" s="34" t="n">
        <v>98</v>
      </c>
      <c r="B138" s="49" t="s">
        <v>45</v>
      </c>
      <c r="C138" s="36" t="s">
        <v>22</v>
      </c>
      <c r="D138" s="47" t="s">
        <v>117</v>
      </c>
      <c r="E138" s="47" t="s">
        <v>127</v>
      </c>
      <c r="F138" s="50" t="n">
        <v>240</v>
      </c>
      <c r="G138" s="37" t="n">
        <v>200</v>
      </c>
      <c r="H138" s="48" t="n">
        <v>296</v>
      </c>
      <c r="I138" s="37" t="n">
        <v>295.921</v>
      </c>
      <c r="J138" s="38" t="n">
        <f aca="false">I138/H138*100</f>
        <v>99.9733108108108</v>
      </c>
      <c r="K138" s="39"/>
      <c r="L138" s="39"/>
      <c r="M138" s="39"/>
      <c r="N138" s="39"/>
      <c r="O138" s="39"/>
      <c r="P138" s="39"/>
      <c r="Q138" s="39"/>
      <c r="R138" s="39"/>
      <c r="S138" s="39"/>
    </row>
    <row r="139" customFormat="false" ht="112.5" hidden="false" customHeight="true" outlineLevel="0" collapsed="false">
      <c r="A139" s="34" t="n">
        <v>99</v>
      </c>
      <c r="B139" s="49" t="s">
        <v>128</v>
      </c>
      <c r="C139" s="36" t="s">
        <v>22</v>
      </c>
      <c r="D139" s="47" t="s">
        <v>117</v>
      </c>
      <c r="E139" s="47" t="s">
        <v>129</v>
      </c>
      <c r="F139" s="47"/>
      <c r="G139" s="48" t="n">
        <f aca="false">G140</f>
        <v>120</v>
      </c>
      <c r="H139" s="37" t="n">
        <f aca="false">H140</f>
        <v>799.8</v>
      </c>
      <c r="I139" s="37" t="n">
        <f aca="false">I140</f>
        <v>799.8</v>
      </c>
      <c r="J139" s="38" t="n">
        <f aca="false">I139/H139*100</f>
        <v>100</v>
      </c>
      <c r="K139" s="39"/>
      <c r="L139" s="39"/>
      <c r="M139" s="39"/>
      <c r="N139" s="39"/>
      <c r="O139" s="39"/>
      <c r="P139" s="39"/>
      <c r="Q139" s="39"/>
      <c r="R139" s="39"/>
      <c r="S139" s="39"/>
    </row>
    <row r="140" customFormat="false" ht="27" hidden="false" customHeight="true" outlineLevel="0" collapsed="false">
      <c r="A140" s="34" t="n">
        <v>100</v>
      </c>
      <c r="B140" s="49" t="s">
        <v>43</v>
      </c>
      <c r="C140" s="36" t="s">
        <v>22</v>
      </c>
      <c r="D140" s="47" t="s">
        <v>117</v>
      </c>
      <c r="E140" s="47" t="s">
        <v>129</v>
      </c>
      <c r="F140" s="50" t="n">
        <v>200</v>
      </c>
      <c r="G140" s="37" t="n">
        <f aca="false">G141</f>
        <v>120</v>
      </c>
      <c r="H140" s="48" t="n">
        <f aca="false">H141</f>
        <v>799.8</v>
      </c>
      <c r="I140" s="37" t="n">
        <f aca="false">I141</f>
        <v>799.8</v>
      </c>
      <c r="J140" s="38" t="n">
        <f aca="false">I140/H140*100</f>
        <v>100</v>
      </c>
      <c r="K140" s="39"/>
      <c r="L140" s="39"/>
      <c r="M140" s="39"/>
      <c r="N140" s="39"/>
      <c r="O140" s="39"/>
      <c r="P140" s="39"/>
      <c r="Q140" s="39"/>
      <c r="R140" s="39"/>
      <c r="S140" s="39"/>
    </row>
    <row r="141" customFormat="false" ht="28.5" hidden="false" customHeight="true" outlineLevel="0" collapsed="false">
      <c r="A141" s="34" t="n">
        <v>101</v>
      </c>
      <c r="B141" s="49" t="s">
        <v>45</v>
      </c>
      <c r="C141" s="36" t="s">
        <v>22</v>
      </c>
      <c r="D141" s="47" t="s">
        <v>117</v>
      </c>
      <c r="E141" s="47" t="s">
        <v>129</v>
      </c>
      <c r="F141" s="50" t="n">
        <v>240</v>
      </c>
      <c r="G141" s="37" t="n">
        <v>120</v>
      </c>
      <c r="H141" s="37" t="n">
        <v>799.8</v>
      </c>
      <c r="I141" s="37" t="n">
        <v>799.8</v>
      </c>
      <c r="J141" s="38" t="n">
        <f aca="false">I141/H141*100</f>
        <v>100</v>
      </c>
      <c r="K141" s="39"/>
      <c r="L141" s="39"/>
      <c r="M141" s="39"/>
      <c r="N141" s="39"/>
      <c r="O141" s="39"/>
      <c r="P141" s="39"/>
      <c r="Q141" s="39"/>
      <c r="R141" s="39"/>
      <c r="S141" s="39"/>
    </row>
    <row r="142" customFormat="false" ht="114.75" hidden="false" customHeight="false" outlineLevel="0" collapsed="false">
      <c r="A142" s="34" t="n">
        <v>102</v>
      </c>
      <c r="B142" s="49" t="s">
        <v>130</v>
      </c>
      <c r="C142" s="36" t="s">
        <v>22</v>
      </c>
      <c r="D142" s="47" t="s">
        <v>117</v>
      </c>
      <c r="E142" s="47" t="s">
        <v>131</v>
      </c>
      <c r="F142" s="47"/>
      <c r="G142" s="48" t="n">
        <f aca="false">G143</f>
        <v>21</v>
      </c>
      <c r="H142" s="48" t="n">
        <f aca="false">H143</f>
        <v>39.398</v>
      </c>
      <c r="I142" s="37" t="n">
        <f aca="false">I144</f>
        <v>38.788</v>
      </c>
      <c r="J142" s="38" t="n">
        <f aca="false">I142/H142*100</f>
        <v>98.4516980557389</v>
      </c>
      <c r="K142" s="39"/>
      <c r="L142" s="39"/>
      <c r="M142" s="39"/>
      <c r="N142" s="39"/>
      <c r="O142" s="39"/>
      <c r="P142" s="39"/>
      <c r="Q142" s="39"/>
      <c r="R142" s="39"/>
      <c r="S142" s="39"/>
    </row>
    <row r="143" customFormat="false" ht="25.5" hidden="false" customHeight="false" outlineLevel="0" collapsed="false">
      <c r="A143" s="34" t="n">
        <v>103</v>
      </c>
      <c r="B143" s="49" t="s">
        <v>43</v>
      </c>
      <c r="C143" s="36" t="s">
        <v>22</v>
      </c>
      <c r="D143" s="47" t="s">
        <v>117</v>
      </c>
      <c r="E143" s="47" t="s">
        <v>131</v>
      </c>
      <c r="F143" s="50" t="n">
        <v>200</v>
      </c>
      <c r="G143" s="37" t="n">
        <f aca="false">G144</f>
        <v>21</v>
      </c>
      <c r="H143" s="48" t="n">
        <f aca="false">H144</f>
        <v>39.398</v>
      </c>
      <c r="I143" s="37" t="n">
        <f aca="false">I144</f>
        <v>38.788</v>
      </c>
      <c r="J143" s="38" t="n">
        <f aca="false">I143/H143*100</f>
        <v>98.4516980557389</v>
      </c>
      <c r="K143" s="39"/>
      <c r="L143" s="39"/>
      <c r="M143" s="39"/>
      <c r="N143" s="39"/>
      <c r="O143" s="39"/>
      <c r="P143" s="39"/>
      <c r="Q143" s="39"/>
      <c r="R143" s="39"/>
      <c r="S143" s="39"/>
    </row>
    <row r="144" customFormat="false" ht="25.5" hidden="false" customHeight="false" outlineLevel="0" collapsed="false">
      <c r="A144" s="34" t="n">
        <v>104</v>
      </c>
      <c r="B144" s="49" t="s">
        <v>45</v>
      </c>
      <c r="C144" s="36" t="s">
        <v>22</v>
      </c>
      <c r="D144" s="47" t="s">
        <v>117</v>
      </c>
      <c r="E144" s="47" t="s">
        <v>131</v>
      </c>
      <c r="F144" s="50" t="n">
        <v>240</v>
      </c>
      <c r="G144" s="37" t="n">
        <v>21</v>
      </c>
      <c r="H144" s="48" t="n">
        <v>39.398</v>
      </c>
      <c r="I144" s="37" t="n">
        <v>38.788</v>
      </c>
      <c r="J144" s="38" t="n">
        <f aca="false">I144/H144*100</f>
        <v>98.4516980557389</v>
      </c>
      <c r="K144" s="39"/>
      <c r="L144" s="39"/>
      <c r="M144" s="39"/>
      <c r="N144" s="39"/>
      <c r="O144" s="39"/>
      <c r="P144" s="39"/>
      <c r="Q144" s="39"/>
      <c r="R144" s="39"/>
      <c r="S144" s="39"/>
    </row>
    <row r="145" customFormat="false" ht="38.25" hidden="false" customHeight="false" outlineLevel="0" collapsed="false">
      <c r="A145" s="34" t="n">
        <v>105</v>
      </c>
      <c r="B145" s="49" t="s">
        <v>132</v>
      </c>
      <c r="C145" s="36" t="s">
        <v>22</v>
      </c>
      <c r="D145" s="47" t="s">
        <v>117</v>
      </c>
      <c r="E145" s="47" t="s">
        <v>133</v>
      </c>
      <c r="F145" s="50"/>
      <c r="G145" s="37" t="n">
        <f aca="false">G147</f>
        <v>20</v>
      </c>
      <c r="H145" s="37" t="n">
        <f aca="false">H147</f>
        <v>18.142</v>
      </c>
      <c r="I145" s="37" t="n">
        <f aca="false">I147</f>
        <v>18.142</v>
      </c>
      <c r="J145" s="38" t="n">
        <f aca="false">I145/H145*100</f>
        <v>100</v>
      </c>
      <c r="K145" s="39"/>
      <c r="L145" s="39"/>
      <c r="M145" s="39"/>
      <c r="N145" s="39"/>
      <c r="O145" s="39"/>
      <c r="P145" s="39"/>
      <c r="Q145" s="39"/>
      <c r="R145" s="39"/>
      <c r="S145" s="39"/>
    </row>
    <row r="146" customFormat="false" ht="37.5" hidden="false" customHeight="true" outlineLevel="0" collapsed="false">
      <c r="A146" s="34" t="n">
        <v>106</v>
      </c>
      <c r="B146" s="49" t="s">
        <v>43</v>
      </c>
      <c r="C146" s="36" t="s">
        <v>22</v>
      </c>
      <c r="D146" s="47" t="s">
        <v>117</v>
      </c>
      <c r="E146" s="47" t="s">
        <v>133</v>
      </c>
      <c r="F146" s="50" t="n">
        <v>200</v>
      </c>
      <c r="G146" s="37" t="n">
        <f aca="false">G147</f>
        <v>20</v>
      </c>
      <c r="H146" s="48" t="n">
        <f aca="false">H147</f>
        <v>18.142</v>
      </c>
      <c r="I146" s="37" t="n">
        <f aca="false">I147</f>
        <v>18.142</v>
      </c>
      <c r="J146" s="38" t="n">
        <f aca="false">I146/H146*100</f>
        <v>100</v>
      </c>
      <c r="K146" s="39"/>
      <c r="L146" s="39"/>
      <c r="M146" s="39"/>
      <c r="N146" s="39"/>
      <c r="O146" s="39"/>
      <c r="P146" s="39"/>
      <c r="Q146" s="39"/>
      <c r="R146" s="39"/>
      <c r="S146" s="39"/>
    </row>
    <row r="147" customFormat="false" ht="25.5" hidden="false" customHeight="false" outlineLevel="0" collapsed="false">
      <c r="A147" s="34" t="n">
        <v>107</v>
      </c>
      <c r="B147" s="49" t="s">
        <v>45</v>
      </c>
      <c r="C147" s="36" t="s">
        <v>22</v>
      </c>
      <c r="D147" s="47" t="s">
        <v>117</v>
      </c>
      <c r="E147" s="47" t="s">
        <v>133</v>
      </c>
      <c r="F147" s="50" t="n">
        <v>240</v>
      </c>
      <c r="G147" s="37" t="n">
        <v>20</v>
      </c>
      <c r="H147" s="37" t="n">
        <v>18.142</v>
      </c>
      <c r="I147" s="37" t="n">
        <v>18.142</v>
      </c>
      <c r="J147" s="38" t="n">
        <f aca="false">I147/H147*100</f>
        <v>100</v>
      </c>
      <c r="K147" s="39"/>
      <c r="L147" s="39"/>
      <c r="M147" s="39"/>
      <c r="N147" s="39"/>
      <c r="O147" s="39"/>
      <c r="P147" s="39"/>
      <c r="Q147" s="39"/>
      <c r="R147" s="39"/>
      <c r="S147" s="39"/>
    </row>
    <row r="148" customFormat="false" ht="72.75" hidden="false" customHeight="true" outlineLevel="0" collapsed="false">
      <c r="A148" s="34" t="n">
        <v>108</v>
      </c>
      <c r="B148" s="49" t="s">
        <v>107</v>
      </c>
      <c r="C148" s="36" t="s">
        <v>22</v>
      </c>
      <c r="D148" s="47" t="s">
        <v>117</v>
      </c>
      <c r="E148" s="47" t="s">
        <v>134</v>
      </c>
      <c r="F148" s="47"/>
      <c r="G148" s="48" t="n">
        <f aca="false">G149</f>
        <v>2</v>
      </c>
      <c r="H148" s="48" t="n">
        <f aca="false">H149</f>
        <v>2</v>
      </c>
      <c r="I148" s="37" t="n">
        <f aca="false">I150</f>
        <v>0</v>
      </c>
      <c r="J148" s="38" t="n">
        <f aca="false">I148/H148*100</f>
        <v>0</v>
      </c>
      <c r="K148" s="39"/>
      <c r="L148" s="39"/>
      <c r="M148" s="39"/>
      <c r="N148" s="39"/>
      <c r="O148" s="39"/>
      <c r="P148" s="39"/>
      <c r="Q148" s="39"/>
      <c r="R148" s="39"/>
      <c r="S148" s="39"/>
    </row>
    <row r="149" customFormat="false" ht="25.5" hidden="false" customHeight="false" outlineLevel="0" collapsed="false">
      <c r="A149" s="34" t="n">
        <v>109</v>
      </c>
      <c r="B149" s="49" t="s">
        <v>43</v>
      </c>
      <c r="C149" s="36" t="s">
        <v>22</v>
      </c>
      <c r="D149" s="47" t="s">
        <v>117</v>
      </c>
      <c r="E149" s="47" t="s">
        <v>134</v>
      </c>
      <c r="F149" s="50" t="n">
        <v>200</v>
      </c>
      <c r="G149" s="37" t="n">
        <f aca="false">G150</f>
        <v>2</v>
      </c>
      <c r="H149" s="48" t="n">
        <f aca="false">H150</f>
        <v>2</v>
      </c>
      <c r="I149" s="37" t="n">
        <f aca="false">I150</f>
        <v>0</v>
      </c>
      <c r="J149" s="38" t="n">
        <f aca="false">I149/H149*100</f>
        <v>0</v>
      </c>
      <c r="K149" s="39"/>
      <c r="L149" s="39"/>
      <c r="M149" s="39"/>
      <c r="N149" s="39"/>
      <c r="O149" s="39"/>
      <c r="P149" s="39"/>
      <c r="Q149" s="39"/>
      <c r="R149" s="39"/>
      <c r="S149" s="39"/>
    </row>
    <row r="150" customFormat="false" ht="25.5" hidden="false" customHeight="false" outlineLevel="0" collapsed="false">
      <c r="A150" s="34" t="n">
        <v>110</v>
      </c>
      <c r="B150" s="49" t="s">
        <v>45</v>
      </c>
      <c r="C150" s="36" t="s">
        <v>22</v>
      </c>
      <c r="D150" s="47" t="s">
        <v>117</v>
      </c>
      <c r="E150" s="47" t="s">
        <v>134</v>
      </c>
      <c r="F150" s="50" t="n">
        <v>240</v>
      </c>
      <c r="G150" s="37" t="n">
        <v>2</v>
      </c>
      <c r="H150" s="48" t="n">
        <v>2</v>
      </c>
      <c r="I150" s="37" t="n">
        <v>0</v>
      </c>
      <c r="J150" s="38" t="n">
        <f aca="false">I150/H150*100</f>
        <v>0</v>
      </c>
      <c r="K150" s="39"/>
      <c r="L150" s="39"/>
      <c r="M150" s="39"/>
      <c r="N150" s="39"/>
      <c r="O150" s="39"/>
      <c r="P150" s="39"/>
      <c r="Q150" s="39"/>
      <c r="R150" s="39"/>
      <c r="S150" s="39"/>
    </row>
    <row r="151" s="19" customFormat="true" ht="15.75" hidden="false" customHeight="false" outlineLevel="0" collapsed="false">
      <c r="A151" s="40" t="n">
        <v>111</v>
      </c>
      <c r="B151" s="51" t="s">
        <v>135</v>
      </c>
      <c r="C151" s="42" t="s">
        <v>22</v>
      </c>
      <c r="D151" s="52" t="s">
        <v>136</v>
      </c>
      <c r="E151" s="52"/>
      <c r="F151" s="52"/>
      <c r="G151" s="53" t="n">
        <f aca="false">G152</f>
        <v>977.3</v>
      </c>
      <c r="H151" s="53" t="n">
        <f aca="false">H152</f>
        <v>977.3</v>
      </c>
      <c r="I151" s="43" t="n">
        <f aca="false">I157</f>
        <v>977.3</v>
      </c>
      <c r="J151" s="44" t="n">
        <f aca="false">I151/H151*100</f>
        <v>100</v>
      </c>
      <c r="K151" s="45"/>
      <c r="L151" s="45"/>
      <c r="M151" s="45"/>
      <c r="N151" s="45"/>
      <c r="O151" s="45"/>
      <c r="P151" s="45"/>
      <c r="Q151" s="45"/>
      <c r="R151" s="45"/>
      <c r="S151" s="45"/>
      <c r="T151" s="46"/>
      <c r="U151" s="46"/>
      <c r="V151" s="46"/>
      <c r="W151" s="46"/>
    </row>
    <row r="152" customFormat="false" ht="15.75" hidden="false" customHeight="false" outlineLevel="0" collapsed="false">
      <c r="A152" s="34" t="n">
        <v>112</v>
      </c>
      <c r="B152" s="49" t="s">
        <v>137</v>
      </c>
      <c r="C152" s="36" t="s">
        <v>22</v>
      </c>
      <c r="D152" s="47" t="s">
        <v>138</v>
      </c>
      <c r="E152" s="47"/>
      <c r="F152" s="47"/>
      <c r="G152" s="48" t="n">
        <f aca="false">G153</f>
        <v>977.3</v>
      </c>
      <c r="H152" s="48" t="n">
        <f aca="false">H153</f>
        <v>977.3</v>
      </c>
      <c r="I152" s="37" t="n">
        <f aca="false">I157</f>
        <v>977.3</v>
      </c>
      <c r="J152" s="38" t="n">
        <f aca="false">I152/H152*100</f>
        <v>100</v>
      </c>
      <c r="K152" s="39"/>
      <c r="L152" s="39"/>
      <c r="M152" s="39"/>
      <c r="N152" s="39"/>
      <c r="O152" s="39"/>
      <c r="P152" s="39"/>
      <c r="Q152" s="39"/>
      <c r="R152" s="39"/>
      <c r="S152" s="39"/>
    </row>
    <row r="153" customFormat="false" ht="26.25" hidden="false" customHeight="false" outlineLevel="0" collapsed="false">
      <c r="A153" s="34" t="n">
        <v>113</v>
      </c>
      <c r="B153" s="27" t="s">
        <v>139</v>
      </c>
      <c r="C153" s="36" t="s">
        <v>22</v>
      </c>
      <c r="D153" s="47" t="s">
        <v>138</v>
      </c>
      <c r="E153" s="47" t="s">
        <v>140</v>
      </c>
      <c r="F153" s="47"/>
      <c r="G153" s="48" t="n">
        <f aca="false">G154</f>
        <v>977.3</v>
      </c>
      <c r="H153" s="48" t="n">
        <f aca="false">H154</f>
        <v>977.3</v>
      </c>
      <c r="I153" s="37" t="n">
        <f aca="false">I157</f>
        <v>977.3</v>
      </c>
      <c r="J153" s="38" t="n">
        <f aca="false">I153/H153*100</f>
        <v>100</v>
      </c>
      <c r="K153" s="39"/>
      <c r="L153" s="39"/>
      <c r="M153" s="39"/>
      <c r="N153" s="39"/>
      <c r="O153" s="39"/>
      <c r="P153" s="39"/>
      <c r="Q153" s="39"/>
      <c r="R153" s="39"/>
      <c r="S153" s="39"/>
    </row>
    <row r="154" customFormat="false" ht="15.75" hidden="false" customHeight="false" outlineLevel="0" collapsed="false">
      <c r="A154" s="34" t="n">
        <v>114</v>
      </c>
      <c r="B154" s="27" t="s">
        <v>141</v>
      </c>
      <c r="C154" s="36" t="s">
        <v>22</v>
      </c>
      <c r="D154" s="47" t="s">
        <v>138</v>
      </c>
      <c r="E154" s="47" t="s">
        <v>142</v>
      </c>
      <c r="F154" s="47"/>
      <c r="G154" s="48" t="n">
        <f aca="false">G155</f>
        <v>977.3</v>
      </c>
      <c r="H154" s="48" t="n">
        <f aca="false">H157</f>
        <v>977.3</v>
      </c>
      <c r="I154" s="37" t="n">
        <f aca="false">I157</f>
        <v>977.3</v>
      </c>
      <c r="J154" s="38" t="n">
        <f aca="false">I154/H154*100</f>
        <v>100</v>
      </c>
      <c r="K154" s="39"/>
      <c r="L154" s="39"/>
      <c r="M154" s="39"/>
      <c r="N154" s="39"/>
      <c r="O154" s="39"/>
      <c r="P154" s="39"/>
      <c r="Q154" s="39"/>
      <c r="R154" s="39"/>
      <c r="S154" s="39"/>
    </row>
    <row r="155" customFormat="false" ht="22.5" hidden="false" customHeight="true" outlineLevel="0" collapsed="false">
      <c r="A155" s="34" t="n">
        <v>115</v>
      </c>
      <c r="B155" s="78" t="s">
        <v>143</v>
      </c>
      <c r="C155" s="36" t="s">
        <v>22</v>
      </c>
      <c r="D155" s="47" t="s">
        <v>138</v>
      </c>
      <c r="E155" s="47" t="s">
        <v>144</v>
      </c>
      <c r="F155" s="47"/>
      <c r="G155" s="48" t="n">
        <f aca="false">G156</f>
        <v>977.3</v>
      </c>
      <c r="H155" s="48" t="n">
        <f aca="false">H156</f>
        <v>977.3</v>
      </c>
      <c r="I155" s="37" t="n">
        <f aca="false">I157</f>
        <v>977.3</v>
      </c>
      <c r="J155" s="38" t="n">
        <f aca="false">I155/H155*100</f>
        <v>100</v>
      </c>
      <c r="K155" s="39"/>
      <c r="L155" s="39"/>
      <c r="M155" s="39"/>
      <c r="N155" s="39"/>
      <c r="O155" s="39"/>
      <c r="P155" s="39"/>
      <c r="Q155" s="39"/>
      <c r="R155" s="39"/>
      <c r="S155" s="39"/>
    </row>
    <row r="156" customFormat="false" ht="15.75" hidden="false" customHeight="false" outlineLevel="0" collapsed="false">
      <c r="A156" s="34" t="n">
        <v>116</v>
      </c>
      <c r="B156" s="49" t="s">
        <v>145</v>
      </c>
      <c r="C156" s="36" t="s">
        <v>22</v>
      </c>
      <c r="D156" s="47" t="s">
        <v>138</v>
      </c>
      <c r="E156" s="47" t="s">
        <v>144</v>
      </c>
      <c r="F156" s="47" t="s">
        <v>146</v>
      </c>
      <c r="G156" s="48" t="n">
        <f aca="false">G157</f>
        <v>977.3</v>
      </c>
      <c r="H156" s="48" t="n">
        <f aca="false">H157</f>
        <v>977.3</v>
      </c>
      <c r="I156" s="37" t="n">
        <f aca="false">I157</f>
        <v>977.3</v>
      </c>
      <c r="J156" s="38" t="n">
        <f aca="false">I156/H156*100</f>
        <v>100</v>
      </c>
      <c r="K156" s="39"/>
      <c r="L156" s="39"/>
      <c r="M156" s="39"/>
      <c r="N156" s="39"/>
      <c r="O156" s="39"/>
      <c r="P156" s="39"/>
      <c r="Q156" s="39"/>
      <c r="R156" s="39"/>
      <c r="S156" s="39"/>
    </row>
    <row r="157" customFormat="false" ht="15.75" hidden="false" customHeight="false" outlineLevel="0" collapsed="false">
      <c r="A157" s="34" t="n">
        <v>117</v>
      </c>
      <c r="B157" s="49" t="s">
        <v>147</v>
      </c>
      <c r="C157" s="36" t="s">
        <v>22</v>
      </c>
      <c r="D157" s="47" t="s">
        <v>138</v>
      </c>
      <c r="E157" s="47" t="s">
        <v>144</v>
      </c>
      <c r="F157" s="47" t="s">
        <v>148</v>
      </c>
      <c r="G157" s="48" t="n">
        <v>977.3</v>
      </c>
      <c r="H157" s="48" t="n">
        <v>977.3</v>
      </c>
      <c r="I157" s="37" t="n">
        <v>977.3</v>
      </c>
      <c r="J157" s="38" t="n">
        <f aca="false">I157/H157*100</f>
        <v>100</v>
      </c>
      <c r="K157" s="39"/>
      <c r="L157" s="39"/>
      <c r="M157" s="39"/>
      <c r="N157" s="39"/>
      <c r="O157" s="39"/>
      <c r="P157" s="39"/>
      <c r="Q157" s="39"/>
      <c r="R157" s="39"/>
      <c r="S157" s="39"/>
    </row>
    <row r="158" s="19" customFormat="true" ht="15.75" hidden="false" customHeight="true" outlineLevel="0" collapsed="false">
      <c r="A158" s="40" t="n">
        <v>118</v>
      </c>
      <c r="B158" s="51" t="s">
        <v>149</v>
      </c>
      <c r="C158" s="42" t="s">
        <v>22</v>
      </c>
      <c r="D158" s="52" t="s">
        <v>150</v>
      </c>
      <c r="E158" s="52"/>
      <c r="F158" s="52"/>
      <c r="G158" s="53" t="n">
        <f aca="false">G159</f>
        <v>4.5</v>
      </c>
      <c r="H158" s="53" t="n">
        <f aca="false">H161</f>
        <v>41.669</v>
      </c>
      <c r="I158" s="43" t="n">
        <f aca="false">I159</f>
        <v>41.669</v>
      </c>
      <c r="J158" s="44" t="n">
        <f aca="false">I158/H158*100</f>
        <v>100</v>
      </c>
      <c r="K158" s="45"/>
      <c r="L158" s="45"/>
      <c r="M158" s="45"/>
      <c r="N158" s="45"/>
      <c r="O158" s="45"/>
      <c r="P158" s="45"/>
      <c r="Q158" s="45"/>
      <c r="R158" s="45"/>
      <c r="S158" s="45"/>
      <c r="T158" s="46"/>
      <c r="U158" s="46"/>
      <c r="V158" s="46"/>
      <c r="W158" s="46"/>
    </row>
    <row r="159" customFormat="false" ht="17.25" hidden="false" customHeight="true" outlineLevel="0" collapsed="false">
      <c r="A159" s="34" t="n">
        <v>119</v>
      </c>
      <c r="B159" s="49" t="s">
        <v>151</v>
      </c>
      <c r="C159" s="36" t="s">
        <v>22</v>
      </c>
      <c r="D159" s="47" t="s">
        <v>152</v>
      </c>
      <c r="E159" s="47"/>
      <c r="F159" s="47"/>
      <c r="G159" s="48" t="n">
        <f aca="false">G160</f>
        <v>4.5</v>
      </c>
      <c r="H159" s="48" t="n">
        <f aca="false">H160</f>
        <v>41.669</v>
      </c>
      <c r="I159" s="37" t="n">
        <f aca="false">I160</f>
        <v>41.669</v>
      </c>
      <c r="J159" s="38" t="n">
        <f aca="false">I159/H159*100</f>
        <v>100</v>
      </c>
      <c r="K159" s="39"/>
      <c r="L159" s="39"/>
      <c r="M159" s="39"/>
      <c r="N159" s="39"/>
      <c r="O159" s="39"/>
      <c r="P159" s="39"/>
      <c r="Q159" s="39"/>
      <c r="R159" s="39"/>
      <c r="S159" s="39"/>
    </row>
    <row r="160" customFormat="false" ht="51.75" hidden="false" customHeight="false" outlineLevel="0" collapsed="false">
      <c r="A160" s="34" t="n">
        <v>120</v>
      </c>
      <c r="B160" s="27" t="s">
        <v>83</v>
      </c>
      <c r="C160" s="36" t="s">
        <v>22</v>
      </c>
      <c r="D160" s="47" t="s">
        <v>152</v>
      </c>
      <c r="E160" s="47" t="s">
        <v>84</v>
      </c>
      <c r="F160" s="47"/>
      <c r="G160" s="48" t="n">
        <f aca="false">G161</f>
        <v>4.5</v>
      </c>
      <c r="H160" s="48" t="n">
        <f aca="false">H161</f>
        <v>41.669</v>
      </c>
      <c r="I160" s="37" t="n">
        <f aca="false">I161</f>
        <v>41.669</v>
      </c>
      <c r="J160" s="38" t="n">
        <f aca="false">I160/H160*100</f>
        <v>100</v>
      </c>
      <c r="K160" s="39"/>
      <c r="L160" s="39"/>
      <c r="M160" s="39"/>
      <c r="N160" s="39"/>
      <c r="O160" s="39"/>
      <c r="P160" s="39"/>
      <c r="Q160" s="39"/>
      <c r="R160" s="39"/>
      <c r="S160" s="39"/>
    </row>
    <row r="161" customFormat="false" ht="26.25" hidden="false" customHeight="false" outlineLevel="0" collapsed="false">
      <c r="A161" s="34" t="n">
        <v>121</v>
      </c>
      <c r="B161" s="27" t="s">
        <v>85</v>
      </c>
      <c r="C161" s="36" t="s">
        <v>22</v>
      </c>
      <c r="D161" s="47" t="s">
        <v>152</v>
      </c>
      <c r="E161" s="47" t="s">
        <v>86</v>
      </c>
      <c r="F161" s="47"/>
      <c r="G161" s="48" t="n">
        <f aca="false">G162+G165</f>
        <v>4.5</v>
      </c>
      <c r="H161" s="48" t="n">
        <f aca="false">H162+H165</f>
        <v>41.669</v>
      </c>
      <c r="I161" s="48" t="n">
        <f aca="false">I162+I165</f>
        <v>41.669</v>
      </c>
      <c r="J161" s="38" t="n">
        <f aca="false">I161/H161*100</f>
        <v>100</v>
      </c>
      <c r="K161" s="39"/>
      <c r="L161" s="39"/>
      <c r="M161" s="39"/>
      <c r="N161" s="39"/>
      <c r="O161" s="39"/>
      <c r="P161" s="39"/>
      <c r="Q161" s="39"/>
      <c r="R161" s="39"/>
      <c r="S161" s="39"/>
    </row>
    <row r="162" customFormat="false" ht="102.75" hidden="false" customHeight="false" outlineLevel="0" collapsed="false">
      <c r="A162" s="34" t="n">
        <v>122</v>
      </c>
      <c r="B162" s="27" t="s">
        <v>153</v>
      </c>
      <c r="C162" s="36" t="s">
        <v>22</v>
      </c>
      <c r="D162" s="47" t="s">
        <v>152</v>
      </c>
      <c r="E162" s="47" t="s">
        <v>154</v>
      </c>
      <c r="F162" s="47"/>
      <c r="G162" s="48" t="n">
        <f aca="false">G163</f>
        <v>0</v>
      </c>
      <c r="H162" s="48" t="n">
        <f aca="false">H163</f>
        <v>37.169</v>
      </c>
      <c r="I162" s="37" t="n">
        <f aca="false">I163</f>
        <v>37.169</v>
      </c>
      <c r="J162" s="38" t="n">
        <f aca="false">I162/H162*100</f>
        <v>100</v>
      </c>
      <c r="K162" s="39"/>
      <c r="L162" s="39"/>
      <c r="M162" s="39"/>
      <c r="N162" s="39"/>
      <c r="O162" s="39"/>
      <c r="P162" s="39"/>
      <c r="Q162" s="39"/>
      <c r="R162" s="39"/>
      <c r="S162" s="39"/>
    </row>
    <row r="163" customFormat="false" ht="25.5" hidden="false" customHeight="false" outlineLevel="0" collapsed="false">
      <c r="A163" s="34" t="n">
        <v>123</v>
      </c>
      <c r="B163" s="49" t="s">
        <v>43</v>
      </c>
      <c r="C163" s="36" t="s">
        <v>22</v>
      </c>
      <c r="D163" s="47" t="s">
        <v>152</v>
      </c>
      <c r="E163" s="47" t="s">
        <v>154</v>
      </c>
      <c r="F163" s="47" t="s">
        <v>44</v>
      </c>
      <c r="G163" s="48" t="n">
        <f aca="false">G164</f>
        <v>0</v>
      </c>
      <c r="H163" s="48" t="n">
        <f aca="false">H164</f>
        <v>37.169</v>
      </c>
      <c r="I163" s="37" t="n">
        <f aca="false">I164</f>
        <v>37.169</v>
      </c>
      <c r="J163" s="38" t="n">
        <f aca="false">I163/H163*100</f>
        <v>100</v>
      </c>
      <c r="K163" s="39"/>
      <c r="L163" s="39"/>
      <c r="M163" s="39"/>
      <c r="N163" s="39"/>
      <c r="O163" s="39"/>
      <c r="P163" s="39"/>
      <c r="Q163" s="39"/>
      <c r="R163" s="39"/>
      <c r="S163" s="39"/>
    </row>
    <row r="164" customFormat="false" ht="25.5" hidden="false" customHeight="false" outlineLevel="0" collapsed="false">
      <c r="A164" s="34" t="n">
        <v>124</v>
      </c>
      <c r="B164" s="49" t="s">
        <v>45</v>
      </c>
      <c r="C164" s="36" t="s">
        <v>22</v>
      </c>
      <c r="D164" s="47" t="s">
        <v>152</v>
      </c>
      <c r="E164" s="47" t="s">
        <v>154</v>
      </c>
      <c r="F164" s="47" t="s">
        <v>46</v>
      </c>
      <c r="G164" s="48" t="n">
        <v>0</v>
      </c>
      <c r="H164" s="48" t="n">
        <v>37.169</v>
      </c>
      <c r="I164" s="37" t="n">
        <v>37.169</v>
      </c>
      <c r="J164" s="38" t="n">
        <f aca="false">I164/H164*100</f>
        <v>100</v>
      </c>
      <c r="K164" s="39"/>
      <c r="L164" s="39"/>
      <c r="M164" s="39"/>
      <c r="N164" s="39"/>
      <c r="O164" s="39"/>
      <c r="P164" s="39"/>
      <c r="Q164" s="39"/>
      <c r="R164" s="39"/>
      <c r="S164" s="39"/>
    </row>
    <row r="165" customFormat="false" ht="102.75" hidden="false" customHeight="false" outlineLevel="0" collapsed="false">
      <c r="A165" s="34" t="n">
        <v>125</v>
      </c>
      <c r="B165" s="27" t="s">
        <v>155</v>
      </c>
      <c r="C165" s="36" t="s">
        <v>22</v>
      </c>
      <c r="D165" s="47" t="s">
        <v>152</v>
      </c>
      <c r="E165" s="47" t="s">
        <v>154</v>
      </c>
      <c r="F165" s="47"/>
      <c r="G165" s="48" t="n">
        <f aca="false">G166</f>
        <v>4.5</v>
      </c>
      <c r="H165" s="79" t="n">
        <f aca="false">H166</f>
        <v>4.5</v>
      </c>
      <c r="I165" s="37" t="n">
        <f aca="false">I166</f>
        <v>4.5</v>
      </c>
      <c r="J165" s="38" t="n">
        <f aca="false">I165/H165*100</f>
        <v>100</v>
      </c>
      <c r="K165" s="39"/>
      <c r="L165" s="39"/>
      <c r="M165" s="39"/>
      <c r="N165" s="39"/>
      <c r="O165" s="39"/>
      <c r="P165" s="39"/>
      <c r="Q165" s="39"/>
      <c r="R165" s="39"/>
      <c r="S165" s="39"/>
    </row>
    <row r="166" customFormat="false" ht="25.5" hidden="false" customHeight="false" outlineLevel="0" collapsed="false">
      <c r="A166" s="34" t="n">
        <v>126</v>
      </c>
      <c r="B166" s="49" t="s">
        <v>43</v>
      </c>
      <c r="C166" s="36" t="s">
        <v>22</v>
      </c>
      <c r="D166" s="47" t="s">
        <v>152</v>
      </c>
      <c r="E166" s="47" t="s">
        <v>154</v>
      </c>
      <c r="F166" s="47" t="s">
        <v>44</v>
      </c>
      <c r="G166" s="48" t="n">
        <f aca="false">G167</f>
        <v>4.5</v>
      </c>
      <c r="H166" s="37" t="n">
        <f aca="false">H167</f>
        <v>4.5</v>
      </c>
      <c r="I166" s="37" t="n">
        <f aca="false">I167</f>
        <v>4.5</v>
      </c>
      <c r="J166" s="38" t="n">
        <f aca="false">I166/H166*100</f>
        <v>100</v>
      </c>
      <c r="K166" s="39"/>
      <c r="L166" s="39"/>
      <c r="M166" s="39"/>
      <c r="N166" s="39"/>
      <c r="O166" s="39"/>
      <c r="P166" s="39"/>
      <c r="Q166" s="39"/>
      <c r="R166" s="39"/>
      <c r="S166" s="39"/>
    </row>
    <row r="167" customFormat="false" ht="25.5" hidden="false" customHeight="false" outlineLevel="0" collapsed="false">
      <c r="A167" s="34" t="n">
        <v>127</v>
      </c>
      <c r="B167" s="49" t="s">
        <v>45</v>
      </c>
      <c r="C167" s="80" t="s">
        <v>22</v>
      </c>
      <c r="D167" s="81" t="s">
        <v>152</v>
      </c>
      <c r="E167" s="81" t="s">
        <v>154</v>
      </c>
      <c r="F167" s="81" t="s">
        <v>46</v>
      </c>
      <c r="G167" s="82" t="n">
        <v>4.5</v>
      </c>
      <c r="H167" s="37" t="n">
        <v>4.5</v>
      </c>
      <c r="I167" s="37" t="n">
        <v>4.5</v>
      </c>
      <c r="J167" s="38" t="n">
        <f aca="false">I167/H167*100</f>
        <v>100</v>
      </c>
      <c r="K167" s="39"/>
      <c r="L167" s="39"/>
      <c r="M167" s="39"/>
      <c r="N167" s="39"/>
      <c r="O167" s="39"/>
      <c r="P167" s="39"/>
      <c r="Q167" s="39"/>
      <c r="R167" s="39"/>
      <c r="S167" s="39"/>
    </row>
    <row r="168" s="19" customFormat="true" ht="15.75" hidden="false" customHeight="true" outlineLevel="0" collapsed="false">
      <c r="A168" s="40" t="n">
        <v>128</v>
      </c>
      <c r="B168" s="51" t="s">
        <v>156</v>
      </c>
      <c r="C168" s="42" t="s">
        <v>22</v>
      </c>
      <c r="D168" s="52" t="s">
        <v>157</v>
      </c>
      <c r="E168" s="52"/>
      <c r="F168" s="52"/>
      <c r="G168" s="53" t="n">
        <f aca="false">G169</f>
        <v>25</v>
      </c>
      <c r="H168" s="53" t="n">
        <f aca="false">H171</f>
        <v>25</v>
      </c>
      <c r="I168" s="43" t="n">
        <f aca="false">I169</f>
        <v>24</v>
      </c>
      <c r="J168" s="44" t="n">
        <f aca="false">I168/H168*100</f>
        <v>96</v>
      </c>
      <c r="K168" s="45"/>
      <c r="L168" s="45"/>
      <c r="M168" s="45"/>
      <c r="N168" s="45"/>
      <c r="O168" s="45"/>
      <c r="P168" s="45"/>
      <c r="Q168" s="45"/>
      <c r="R168" s="45"/>
      <c r="S168" s="45"/>
      <c r="T168" s="46"/>
      <c r="U168" s="46"/>
      <c r="V168" s="46"/>
      <c r="W168" s="46"/>
    </row>
    <row r="169" customFormat="false" ht="51.75" hidden="false" customHeight="false" outlineLevel="0" collapsed="false">
      <c r="A169" s="34" t="n">
        <v>129</v>
      </c>
      <c r="B169" s="27" t="s">
        <v>158</v>
      </c>
      <c r="C169" s="36" t="s">
        <v>22</v>
      </c>
      <c r="D169" s="47" t="s">
        <v>159</v>
      </c>
      <c r="E169" s="47" t="s">
        <v>160</v>
      </c>
      <c r="F169" s="47"/>
      <c r="G169" s="48" t="n">
        <f aca="false">G170</f>
        <v>25</v>
      </c>
      <c r="H169" s="79" t="n">
        <f aca="false">H170</f>
        <v>25</v>
      </c>
      <c r="I169" s="37" t="n">
        <f aca="false">I170</f>
        <v>24</v>
      </c>
      <c r="J169" s="38" t="n">
        <f aca="false">I169/H169*100</f>
        <v>96</v>
      </c>
      <c r="K169" s="39"/>
      <c r="L169" s="39"/>
      <c r="M169" s="39"/>
      <c r="N169" s="39"/>
      <c r="O169" s="39"/>
      <c r="P169" s="39"/>
      <c r="Q169" s="39"/>
      <c r="R169" s="39"/>
      <c r="S169" s="39"/>
    </row>
    <row r="170" customFormat="false" ht="25.5" hidden="false" customHeight="false" outlineLevel="0" collapsed="false">
      <c r="A170" s="34" t="n">
        <v>130</v>
      </c>
      <c r="B170" s="49" t="s">
        <v>43</v>
      </c>
      <c r="C170" s="36" t="s">
        <v>22</v>
      </c>
      <c r="D170" s="47" t="s">
        <v>159</v>
      </c>
      <c r="E170" s="47" t="s">
        <v>160</v>
      </c>
      <c r="F170" s="47" t="s">
        <v>161</v>
      </c>
      <c r="G170" s="48" t="n">
        <f aca="false">G171</f>
        <v>25</v>
      </c>
      <c r="H170" s="37" t="n">
        <f aca="false">H171</f>
        <v>25</v>
      </c>
      <c r="I170" s="37" t="n">
        <f aca="false">I171</f>
        <v>24</v>
      </c>
      <c r="J170" s="38" t="n">
        <f aca="false">I170/H170*100</f>
        <v>96</v>
      </c>
      <c r="K170" s="39"/>
      <c r="L170" s="39"/>
      <c r="M170" s="39"/>
      <c r="N170" s="39"/>
      <c r="O170" s="39"/>
      <c r="P170" s="39"/>
      <c r="Q170" s="39"/>
      <c r="R170" s="39"/>
      <c r="S170" s="39"/>
    </row>
    <row r="171" customFormat="false" ht="25.5" hidden="false" customHeight="false" outlineLevel="0" collapsed="false">
      <c r="A171" s="34" t="n">
        <v>131</v>
      </c>
      <c r="B171" s="49" t="s">
        <v>45</v>
      </c>
      <c r="C171" s="80" t="s">
        <v>22</v>
      </c>
      <c r="D171" s="81" t="s">
        <v>159</v>
      </c>
      <c r="E171" s="81" t="s">
        <v>160</v>
      </c>
      <c r="F171" s="81" t="s">
        <v>162</v>
      </c>
      <c r="G171" s="82" t="n">
        <v>25</v>
      </c>
      <c r="H171" s="37" t="n">
        <v>25</v>
      </c>
      <c r="I171" s="37" t="n">
        <v>24</v>
      </c>
      <c r="J171" s="38" t="n">
        <f aca="false">I171/H171*100</f>
        <v>96</v>
      </c>
      <c r="K171" s="39"/>
      <c r="L171" s="39"/>
      <c r="M171" s="39"/>
      <c r="N171" s="39"/>
      <c r="O171" s="39"/>
      <c r="P171" s="39"/>
      <c r="Q171" s="39"/>
      <c r="R171" s="39"/>
      <c r="S171" s="39"/>
    </row>
    <row r="172" customFormat="false" ht="15.75" hidden="false" customHeight="false" outlineLevel="0" collapsed="false">
      <c r="A172" s="34"/>
      <c r="B172" s="83" t="s">
        <v>163</v>
      </c>
      <c r="C172" s="36"/>
      <c r="D172" s="84"/>
      <c r="E172" s="84"/>
      <c r="F172" s="84"/>
      <c r="G172" s="79" t="n">
        <f aca="false">G168+G158+G151+G123+G103+G84+G75+G16</f>
        <v>7927.6</v>
      </c>
      <c r="H172" s="79" t="n">
        <f aca="false">H168+H158+H151+H123+H103+H84+H75+H16+H72</f>
        <v>9854.454</v>
      </c>
      <c r="I172" s="79" t="n">
        <f aca="false">I168+I158+I151+I123+I103+I84+I75+I16</f>
        <v>9696.369</v>
      </c>
      <c r="J172" s="38" t="n">
        <f aca="false">I172/H172*100</f>
        <v>98.3958015329921</v>
      </c>
      <c r="K172" s="39"/>
      <c r="L172" s="39"/>
      <c r="M172" s="39"/>
      <c r="N172" s="39"/>
      <c r="O172" s="39"/>
      <c r="P172" s="39"/>
      <c r="Q172" s="39"/>
      <c r="R172" s="39"/>
      <c r="S172" s="39"/>
    </row>
    <row r="173" customFormat="false" ht="15.75" hidden="false" customHeight="false" outlineLevel="0" collapsed="false">
      <c r="B173" s="85"/>
      <c r="C173" s="86"/>
      <c r="D173" s="86"/>
      <c r="E173" s="86"/>
      <c r="F173" s="86"/>
      <c r="G173" s="87"/>
      <c r="H173" s="88"/>
      <c r="I173" s="88"/>
      <c r="J173" s="88"/>
      <c r="K173" s="89"/>
      <c r="L173" s="89"/>
      <c r="M173" s="89"/>
      <c r="N173" s="89"/>
      <c r="O173" s="89"/>
      <c r="P173" s="89"/>
      <c r="Q173" s="89"/>
      <c r="R173" s="89"/>
      <c r="S173" s="89"/>
    </row>
    <row r="174" customFormat="false" ht="15.75" hidden="false" customHeight="false" outlineLevel="0" collapsed="false">
      <c r="B174" s="85"/>
      <c r="C174" s="86"/>
      <c r="D174" s="86"/>
      <c r="E174" s="86"/>
      <c r="F174" s="86"/>
      <c r="G174" s="87"/>
      <c r="H174" s="88"/>
      <c r="I174" s="88"/>
      <c r="J174" s="88"/>
      <c r="K174" s="89"/>
      <c r="L174" s="89"/>
      <c r="M174" s="89"/>
      <c r="N174" s="89"/>
      <c r="O174" s="89"/>
      <c r="P174" s="89"/>
      <c r="Q174" s="89"/>
      <c r="R174" s="89"/>
      <c r="S174" s="89"/>
    </row>
    <row r="175" customFormat="false" ht="15.75" hidden="false" customHeight="false" outlineLevel="0" collapsed="false">
      <c r="B175" s="85"/>
      <c r="C175" s="90"/>
      <c r="D175" s="90"/>
      <c r="E175" s="90"/>
      <c r="F175" s="90"/>
    </row>
    <row r="176" customFormat="false" ht="15.75" hidden="false" customHeight="false" outlineLevel="0" collapsed="false">
      <c r="B176" s="85"/>
      <c r="C176" s="90"/>
      <c r="D176" s="90"/>
      <c r="E176" s="90"/>
      <c r="F176" s="90"/>
      <c r="H176" s="4"/>
      <c r="I176" s="91"/>
    </row>
    <row r="177" customFormat="false" ht="15.75" hidden="false" customHeight="false" outlineLevel="0" collapsed="false">
      <c r="B177" s="85"/>
      <c r="C177" s="90"/>
      <c r="D177" s="90"/>
      <c r="E177" s="90"/>
      <c r="F177" s="90"/>
    </row>
    <row r="178" customFormat="false" ht="15.75" hidden="false" customHeight="false" outlineLevel="0" collapsed="false">
      <c r="B178" s="85"/>
      <c r="C178" s="90"/>
      <c r="D178" s="90"/>
      <c r="E178" s="90"/>
      <c r="F178" s="90"/>
      <c r="G178" s="4" t="n">
        <f aca="false">G172-7927.6</f>
        <v>0</v>
      </c>
      <c r="H178" s="4" t="n">
        <f aca="false">H172-9854.454</f>
        <v>0</v>
      </c>
      <c r="I178" s="4" t="n">
        <f aca="false">I172-9696.369</f>
        <v>0</v>
      </c>
    </row>
    <row r="179" customFormat="false" ht="15.75" hidden="false" customHeight="false" outlineLevel="0" collapsed="false">
      <c r="B179" s="85"/>
      <c r="C179" s="90"/>
      <c r="D179" s="90"/>
      <c r="E179" s="90"/>
      <c r="F179" s="90"/>
    </row>
    <row r="180" customFormat="false" ht="15.75" hidden="false" customHeight="false" outlineLevel="0" collapsed="false">
      <c r="B180" s="85"/>
      <c r="C180" s="90"/>
      <c r="D180" s="90"/>
      <c r="E180" s="90"/>
      <c r="F180" s="90"/>
    </row>
    <row r="181" customFormat="false" ht="15.75" hidden="false" customHeight="false" outlineLevel="0" collapsed="false">
      <c r="B181" s="85"/>
      <c r="C181" s="90"/>
      <c r="D181" s="90"/>
      <c r="E181" s="90"/>
      <c r="F181" s="90"/>
    </row>
    <row r="182" customFormat="false" ht="15.75" hidden="false" customHeight="false" outlineLevel="0" collapsed="false">
      <c r="B182" s="85"/>
      <c r="C182" s="90"/>
      <c r="D182" s="90"/>
      <c r="E182" s="90"/>
      <c r="F182" s="90"/>
    </row>
    <row r="183" customFormat="false" ht="15.75" hidden="false" customHeight="false" outlineLevel="0" collapsed="false">
      <c r="B183" s="85"/>
      <c r="C183" s="90"/>
      <c r="D183" s="90"/>
      <c r="E183" s="90"/>
      <c r="F183" s="90"/>
    </row>
    <row r="184" customFormat="false" ht="15.75" hidden="false" customHeight="false" outlineLevel="0" collapsed="false">
      <c r="B184" s="85"/>
      <c r="C184" s="90"/>
      <c r="D184" s="90"/>
      <c r="E184" s="90"/>
      <c r="F184" s="90"/>
    </row>
    <row r="185" customFormat="false" ht="15.75" hidden="false" customHeight="false" outlineLevel="0" collapsed="false">
      <c r="B185" s="85"/>
      <c r="C185" s="90"/>
      <c r="D185" s="90"/>
      <c r="E185" s="90"/>
      <c r="F185" s="90"/>
    </row>
    <row r="186" customFormat="false" ht="15.75" hidden="false" customHeight="false" outlineLevel="0" collapsed="false">
      <c r="B186" s="85"/>
      <c r="C186" s="90"/>
      <c r="D186" s="90"/>
      <c r="E186" s="90"/>
      <c r="F186" s="90"/>
    </row>
    <row r="187" customFormat="false" ht="15.75" hidden="false" customHeight="false" outlineLevel="0" collapsed="false">
      <c r="B187" s="85"/>
      <c r="C187" s="90"/>
      <c r="D187" s="90"/>
      <c r="E187" s="90"/>
      <c r="F187" s="90"/>
    </row>
    <row r="188" customFormat="false" ht="15.75" hidden="false" customHeight="false" outlineLevel="0" collapsed="false">
      <c r="B188" s="85"/>
      <c r="C188" s="90"/>
      <c r="D188" s="90"/>
      <c r="E188" s="90"/>
      <c r="F188" s="90"/>
    </row>
    <row r="189" customFormat="false" ht="15.75" hidden="false" customHeight="false" outlineLevel="0" collapsed="false">
      <c r="B189" s="85"/>
      <c r="C189" s="90"/>
      <c r="D189" s="90"/>
      <c r="E189" s="90"/>
      <c r="F189" s="90"/>
    </row>
    <row r="190" customFormat="false" ht="15.75" hidden="false" customHeight="false" outlineLevel="0" collapsed="false">
      <c r="B190" s="85"/>
      <c r="C190" s="90"/>
      <c r="D190" s="90"/>
      <c r="E190" s="90"/>
      <c r="F190" s="90"/>
    </row>
    <row r="191" customFormat="false" ht="15.75" hidden="false" customHeight="false" outlineLevel="0" collapsed="false">
      <c r="B191" s="85"/>
      <c r="C191" s="90"/>
      <c r="D191" s="90"/>
      <c r="E191" s="90"/>
      <c r="F191" s="90"/>
    </row>
    <row r="192" customFormat="false" ht="15.75" hidden="false" customHeight="false" outlineLevel="0" collapsed="false">
      <c r="B192" s="85"/>
      <c r="C192" s="90"/>
      <c r="D192" s="90"/>
      <c r="E192" s="90"/>
      <c r="F192" s="90"/>
    </row>
    <row r="193" customFormat="false" ht="15.75" hidden="false" customHeight="false" outlineLevel="0" collapsed="false">
      <c r="B193" s="85"/>
      <c r="C193" s="90"/>
      <c r="D193" s="90"/>
      <c r="E193" s="90"/>
      <c r="F193" s="90"/>
    </row>
    <row r="194" customFormat="false" ht="15.75" hidden="false" customHeight="false" outlineLevel="0" collapsed="false">
      <c r="B194" s="85"/>
      <c r="C194" s="90"/>
      <c r="D194" s="90"/>
      <c r="E194" s="90"/>
      <c r="F194" s="90"/>
    </row>
    <row r="195" customFormat="false" ht="15.75" hidden="false" customHeight="false" outlineLevel="0" collapsed="false">
      <c r="B195" s="85"/>
      <c r="C195" s="90"/>
      <c r="D195" s="90"/>
      <c r="E195" s="90"/>
      <c r="F195" s="90"/>
    </row>
    <row r="196" customFormat="false" ht="15.75" hidden="false" customHeight="false" outlineLevel="0" collapsed="false">
      <c r="B196" s="85"/>
      <c r="C196" s="90"/>
      <c r="D196" s="90"/>
      <c r="E196" s="90"/>
      <c r="F196" s="90"/>
    </row>
    <row r="197" customFormat="false" ht="15.75" hidden="false" customHeight="false" outlineLevel="0" collapsed="false">
      <c r="B197" s="85"/>
      <c r="C197" s="90"/>
      <c r="D197" s="90"/>
      <c r="E197" s="90"/>
      <c r="F197" s="90"/>
    </row>
    <row r="198" customFormat="false" ht="15.75" hidden="false" customHeight="false" outlineLevel="0" collapsed="false">
      <c r="B198" s="85"/>
      <c r="C198" s="90"/>
      <c r="D198" s="90"/>
      <c r="E198" s="90"/>
      <c r="F198" s="90"/>
    </row>
    <row r="199" customFormat="false" ht="15.75" hidden="false" customHeight="false" outlineLevel="0" collapsed="false">
      <c r="B199" s="85"/>
      <c r="C199" s="90"/>
      <c r="D199" s="90"/>
      <c r="E199" s="90"/>
      <c r="F199" s="90"/>
    </row>
    <row r="200" customFormat="false" ht="15.75" hidden="false" customHeight="false" outlineLevel="0" collapsed="false">
      <c r="B200" s="85"/>
      <c r="C200" s="90"/>
      <c r="D200" s="90"/>
      <c r="E200" s="90"/>
      <c r="F200" s="90"/>
    </row>
    <row r="201" customFormat="false" ht="15.75" hidden="false" customHeight="false" outlineLevel="0" collapsed="false">
      <c r="B201" s="85"/>
      <c r="C201" s="90"/>
      <c r="D201" s="90"/>
      <c r="E201" s="90"/>
      <c r="F201" s="90"/>
    </row>
    <row r="202" customFormat="false" ht="15.75" hidden="false" customHeight="false" outlineLevel="0" collapsed="false">
      <c r="B202" s="85"/>
      <c r="C202" s="90"/>
      <c r="D202" s="90"/>
      <c r="E202" s="90"/>
      <c r="F202" s="90"/>
    </row>
    <row r="203" customFormat="false" ht="15.75" hidden="false" customHeight="false" outlineLevel="0" collapsed="false">
      <c r="B203" s="85"/>
      <c r="C203" s="90"/>
      <c r="D203" s="90"/>
      <c r="E203" s="90"/>
      <c r="F203" s="90"/>
    </row>
    <row r="204" customFormat="false" ht="15.75" hidden="false" customHeight="false" outlineLevel="0" collapsed="false">
      <c r="B204" s="85"/>
      <c r="C204" s="90"/>
      <c r="D204" s="90"/>
      <c r="E204" s="90"/>
      <c r="F204" s="90"/>
    </row>
    <row r="205" customFormat="false" ht="15.75" hidden="false" customHeight="false" outlineLevel="0" collapsed="false">
      <c r="B205" s="85"/>
      <c r="C205" s="90"/>
      <c r="D205" s="90"/>
      <c r="E205" s="90"/>
      <c r="F205" s="90"/>
    </row>
    <row r="206" customFormat="false" ht="15.75" hidden="false" customHeight="false" outlineLevel="0" collapsed="false">
      <c r="B206" s="85"/>
      <c r="C206" s="90"/>
      <c r="D206" s="90"/>
      <c r="E206" s="90"/>
      <c r="F206" s="90"/>
    </row>
    <row r="207" customFormat="false" ht="15.75" hidden="false" customHeight="false" outlineLevel="0" collapsed="false">
      <c r="B207" s="85"/>
      <c r="C207" s="90"/>
      <c r="D207" s="90"/>
      <c r="E207" s="90"/>
      <c r="F207" s="90"/>
    </row>
    <row r="208" customFormat="false" ht="15.75" hidden="false" customHeight="false" outlineLevel="0" collapsed="false">
      <c r="B208" s="85"/>
      <c r="C208" s="90"/>
      <c r="D208" s="90"/>
      <c r="E208" s="90"/>
      <c r="F208" s="90"/>
    </row>
    <row r="209" customFormat="false" ht="15.75" hidden="false" customHeight="false" outlineLevel="0" collapsed="false">
      <c r="B209" s="85"/>
      <c r="C209" s="90"/>
      <c r="D209" s="90"/>
      <c r="E209" s="90"/>
      <c r="F209" s="90"/>
    </row>
    <row r="210" customFormat="false" ht="15.75" hidden="false" customHeight="false" outlineLevel="0" collapsed="false">
      <c r="B210" s="85"/>
      <c r="C210" s="90"/>
      <c r="D210" s="90"/>
      <c r="E210" s="90"/>
      <c r="F210" s="90"/>
    </row>
    <row r="211" customFormat="false" ht="15.75" hidden="false" customHeight="false" outlineLevel="0" collapsed="false">
      <c r="B211" s="85"/>
      <c r="C211" s="90"/>
      <c r="D211" s="90"/>
      <c r="E211" s="90"/>
      <c r="F211" s="90"/>
    </row>
    <row r="212" customFormat="false" ht="15.75" hidden="false" customHeight="false" outlineLevel="0" collapsed="false">
      <c r="B212" s="85"/>
      <c r="C212" s="90"/>
      <c r="D212" s="90"/>
      <c r="E212" s="90"/>
      <c r="F212" s="90"/>
    </row>
    <row r="213" customFormat="false" ht="15.75" hidden="false" customHeight="false" outlineLevel="0" collapsed="false">
      <c r="B213" s="85"/>
      <c r="C213" s="90"/>
      <c r="D213" s="90"/>
      <c r="E213" s="90"/>
      <c r="F213" s="90"/>
    </row>
    <row r="214" customFormat="false" ht="15.75" hidden="false" customHeight="false" outlineLevel="0" collapsed="false">
      <c r="B214" s="85"/>
      <c r="C214" s="90"/>
      <c r="D214" s="90"/>
      <c r="E214" s="90"/>
      <c r="F214" s="90"/>
    </row>
    <row r="215" customFormat="false" ht="15.75" hidden="false" customHeight="false" outlineLevel="0" collapsed="false">
      <c r="B215" s="85"/>
      <c r="C215" s="90"/>
      <c r="D215" s="90"/>
      <c r="E215" s="90"/>
      <c r="F215" s="90"/>
    </row>
    <row r="216" customFormat="false" ht="15.75" hidden="false" customHeight="false" outlineLevel="0" collapsed="false">
      <c r="B216" s="85"/>
      <c r="C216" s="90"/>
      <c r="D216" s="90"/>
      <c r="E216" s="90"/>
      <c r="F216" s="90"/>
    </row>
    <row r="217" customFormat="false" ht="15.75" hidden="false" customHeight="false" outlineLevel="0" collapsed="false">
      <c r="B217" s="85"/>
      <c r="C217" s="90"/>
      <c r="D217" s="90"/>
      <c r="E217" s="90"/>
      <c r="F217" s="90"/>
    </row>
    <row r="218" customFormat="false" ht="15.75" hidden="false" customHeight="false" outlineLevel="0" collapsed="false">
      <c r="B218" s="85"/>
      <c r="C218" s="90"/>
      <c r="D218" s="90"/>
      <c r="E218" s="90"/>
      <c r="F218" s="90"/>
    </row>
    <row r="219" customFormat="false" ht="15.75" hidden="false" customHeight="false" outlineLevel="0" collapsed="false">
      <c r="B219" s="85"/>
      <c r="C219" s="90"/>
      <c r="D219" s="90"/>
      <c r="E219" s="90"/>
      <c r="F219" s="90"/>
    </row>
    <row r="220" customFormat="false" ht="15.75" hidden="false" customHeight="false" outlineLevel="0" collapsed="false">
      <c r="B220" s="85"/>
      <c r="C220" s="90"/>
      <c r="D220" s="90"/>
      <c r="E220" s="90"/>
      <c r="F220" s="90"/>
    </row>
    <row r="221" customFormat="false" ht="15.75" hidden="false" customHeight="false" outlineLevel="0" collapsed="false">
      <c r="B221" s="85"/>
      <c r="C221" s="90"/>
      <c r="D221" s="90"/>
      <c r="E221" s="90"/>
      <c r="F221" s="90"/>
    </row>
    <row r="222" customFormat="false" ht="15.75" hidden="false" customHeight="false" outlineLevel="0" collapsed="false">
      <c r="B222" s="85"/>
      <c r="C222" s="90"/>
      <c r="D222" s="90"/>
      <c r="E222" s="90"/>
      <c r="F222" s="90"/>
    </row>
    <row r="223" customFormat="false" ht="15.75" hidden="false" customHeight="false" outlineLevel="0" collapsed="false">
      <c r="B223" s="85"/>
      <c r="C223" s="90"/>
      <c r="D223" s="90"/>
      <c r="E223" s="90"/>
      <c r="F223" s="90"/>
    </row>
    <row r="224" customFormat="false" ht="15.75" hidden="false" customHeight="false" outlineLevel="0" collapsed="false">
      <c r="B224" s="85"/>
      <c r="C224" s="90"/>
      <c r="D224" s="90"/>
      <c r="E224" s="90"/>
      <c r="F224" s="90"/>
    </row>
    <row r="225" customFormat="false" ht="15.75" hidden="false" customHeight="false" outlineLevel="0" collapsed="false">
      <c r="B225" s="85"/>
      <c r="C225" s="90"/>
      <c r="D225" s="90"/>
      <c r="E225" s="90"/>
      <c r="F225" s="90"/>
    </row>
    <row r="226" customFormat="false" ht="15.75" hidden="false" customHeight="false" outlineLevel="0" collapsed="false">
      <c r="B226" s="85"/>
      <c r="C226" s="90"/>
      <c r="D226" s="90"/>
      <c r="E226" s="90"/>
      <c r="F226" s="90"/>
    </row>
    <row r="227" customFormat="false" ht="15.75" hidden="false" customHeight="false" outlineLevel="0" collapsed="false">
      <c r="B227" s="85"/>
      <c r="C227" s="90"/>
      <c r="D227" s="90"/>
      <c r="E227" s="90"/>
      <c r="F227" s="90"/>
    </row>
    <row r="228" customFormat="false" ht="15.75" hidden="false" customHeight="false" outlineLevel="0" collapsed="false">
      <c r="B228" s="85"/>
      <c r="C228" s="90"/>
      <c r="D228" s="90"/>
      <c r="E228" s="90"/>
      <c r="F228" s="90"/>
    </row>
    <row r="229" customFormat="false" ht="15.75" hidden="false" customHeight="false" outlineLevel="0" collapsed="false">
      <c r="B229" s="85"/>
      <c r="C229" s="90"/>
      <c r="D229" s="90"/>
      <c r="E229" s="90"/>
      <c r="F229" s="90"/>
    </row>
    <row r="230" customFormat="false" ht="15.75" hidden="false" customHeight="false" outlineLevel="0" collapsed="false">
      <c r="B230" s="85"/>
      <c r="C230" s="90"/>
      <c r="D230" s="90"/>
      <c r="E230" s="90"/>
      <c r="F230" s="90"/>
    </row>
    <row r="231" customFormat="false" ht="15.75" hidden="false" customHeight="false" outlineLevel="0" collapsed="false">
      <c r="B231" s="85"/>
      <c r="C231" s="90"/>
      <c r="D231" s="90"/>
      <c r="E231" s="90"/>
      <c r="F231" s="90"/>
    </row>
    <row r="232" customFormat="false" ht="15.75" hidden="false" customHeight="false" outlineLevel="0" collapsed="false">
      <c r="B232" s="85"/>
      <c r="C232" s="90"/>
      <c r="D232" s="90"/>
      <c r="E232" s="90"/>
      <c r="F232" s="90"/>
    </row>
    <row r="233" customFormat="false" ht="15.75" hidden="false" customHeight="false" outlineLevel="0" collapsed="false">
      <c r="B233" s="85"/>
      <c r="C233" s="90"/>
      <c r="D233" s="90"/>
      <c r="E233" s="90"/>
      <c r="F233" s="90"/>
    </row>
    <row r="234" customFormat="false" ht="15.75" hidden="false" customHeight="false" outlineLevel="0" collapsed="false">
      <c r="B234" s="85"/>
      <c r="C234" s="90"/>
      <c r="D234" s="90"/>
      <c r="E234" s="90"/>
      <c r="F234" s="90"/>
    </row>
    <row r="235" customFormat="false" ht="15.75" hidden="false" customHeight="false" outlineLevel="0" collapsed="false">
      <c r="B235" s="85"/>
      <c r="C235" s="90"/>
      <c r="D235" s="90"/>
      <c r="E235" s="90"/>
      <c r="F235" s="90"/>
    </row>
    <row r="236" customFormat="false" ht="15.75" hidden="false" customHeight="false" outlineLevel="0" collapsed="false">
      <c r="B236" s="85"/>
      <c r="C236" s="90"/>
      <c r="D236" s="90"/>
      <c r="E236" s="90"/>
      <c r="F236" s="90"/>
    </row>
    <row r="237" customFormat="false" ht="15.75" hidden="false" customHeight="false" outlineLevel="0" collapsed="false">
      <c r="B237" s="85"/>
      <c r="C237" s="90"/>
      <c r="D237" s="90"/>
      <c r="E237" s="90"/>
      <c r="F237" s="90"/>
    </row>
    <row r="238" customFormat="false" ht="15.75" hidden="false" customHeight="false" outlineLevel="0" collapsed="false">
      <c r="B238" s="85"/>
      <c r="C238" s="90"/>
      <c r="D238" s="90"/>
      <c r="E238" s="90"/>
      <c r="F238" s="90"/>
    </row>
    <row r="239" customFormat="false" ht="15.75" hidden="false" customHeight="false" outlineLevel="0" collapsed="false">
      <c r="B239" s="85"/>
      <c r="C239" s="90"/>
      <c r="D239" s="90"/>
      <c r="E239" s="90"/>
      <c r="F239" s="90"/>
    </row>
    <row r="240" customFormat="false" ht="15.75" hidden="false" customHeight="false" outlineLevel="0" collapsed="false">
      <c r="B240" s="85"/>
      <c r="C240" s="90"/>
      <c r="D240" s="90"/>
      <c r="E240" s="90"/>
      <c r="F240" s="90"/>
    </row>
    <row r="241" customFormat="false" ht="15.75" hidden="false" customHeight="false" outlineLevel="0" collapsed="false">
      <c r="B241" s="85"/>
      <c r="C241" s="90"/>
      <c r="D241" s="90"/>
      <c r="E241" s="90"/>
      <c r="F241" s="90"/>
    </row>
    <row r="242" customFormat="false" ht="15.75" hidden="false" customHeight="false" outlineLevel="0" collapsed="false">
      <c r="B242" s="85"/>
      <c r="C242" s="90"/>
      <c r="D242" s="90"/>
      <c r="E242" s="90"/>
      <c r="F242" s="90"/>
    </row>
    <row r="243" customFormat="false" ht="15.75" hidden="false" customHeight="false" outlineLevel="0" collapsed="false">
      <c r="B243" s="85"/>
      <c r="C243" s="90"/>
      <c r="D243" s="90"/>
      <c r="E243" s="90"/>
      <c r="F243" s="90"/>
    </row>
    <row r="244" customFormat="false" ht="15.75" hidden="false" customHeight="false" outlineLevel="0" collapsed="false">
      <c r="B244" s="85"/>
      <c r="C244" s="90"/>
      <c r="D244" s="90"/>
      <c r="E244" s="90"/>
      <c r="F244" s="90"/>
    </row>
    <row r="245" customFormat="false" ht="15.75" hidden="false" customHeight="false" outlineLevel="0" collapsed="false">
      <c r="B245" s="85"/>
      <c r="C245" s="90"/>
      <c r="D245" s="90"/>
      <c r="E245" s="90"/>
      <c r="F245" s="90"/>
    </row>
    <row r="246" customFormat="false" ht="15.75" hidden="false" customHeight="false" outlineLevel="0" collapsed="false">
      <c r="B246" s="85"/>
      <c r="C246" s="90"/>
      <c r="D246" s="90"/>
      <c r="E246" s="90"/>
      <c r="F246" s="90"/>
    </row>
    <row r="247" customFormat="false" ht="15.75" hidden="false" customHeight="false" outlineLevel="0" collapsed="false">
      <c r="B247" s="85"/>
      <c r="C247" s="90"/>
      <c r="D247" s="90"/>
      <c r="E247" s="90"/>
      <c r="F247" s="90"/>
    </row>
    <row r="248" customFormat="false" ht="15.75" hidden="false" customHeight="false" outlineLevel="0" collapsed="false">
      <c r="B248" s="85"/>
      <c r="C248" s="90"/>
      <c r="D248" s="90"/>
      <c r="E248" s="90"/>
      <c r="F248" s="90"/>
    </row>
    <row r="249" customFormat="false" ht="15.75" hidden="false" customHeight="false" outlineLevel="0" collapsed="false">
      <c r="B249" s="85"/>
      <c r="C249" s="90"/>
      <c r="D249" s="90"/>
      <c r="E249" s="90"/>
      <c r="F249" s="90"/>
    </row>
    <row r="250" customFormat="false" ht="15.75" hidden="false" customHeight="false" outlineLevel="0" collapsed="false">
      <c r="B250" s="85"/>
      <c r="C250" s="90"/>
      <c r="D250" s="90"/>
      <c r="E250" s="90"/>
      <c r="F250" s="90"/>
    </row>
    <row r="251" customFormat="false" ht="15.75" hidden="false" customHeight="false" outlineLevel="0" collapsed="false">
      <c r="B251" s="85"/>
      <c r="C251" s="90"/>
      <c r="D251" s="90"/>
      <c r="E251" s="90"/>
      <c r="F251" s="90"/>
    </row>
    <row r="252" customFormat="false" ht="15.75" hidden="false" customHeight="false" outlineLevel="0" collapsed="false">
      <c r="B252" s="85"/>
      <c r="C252" s="90"/>
      <c r="D252" s="90"/>
      <c r="E252" s="90"/>
      <c r="F252" s="90"/>
    </row>
    <row r="253" customFormat="false" ht="15.75" hidden="false" customHeight="false" outlineLevel="0" collapsed="false">
      <c r="B253" s="85"/>
      <c r="C253" s="90"/>
      <c r="D253" s="90"/>
      <c r="E253" s="90"/>
      <c r="F253" s="90"/>
    </row>
    <row r="254" customFormat="false" ht="15.75" hidden="false" customHeight="false" outlineLevel="0" collapsed="false">
      <c r="B254" s="85"/>
      <c r="C254" s="90"/>
      <c r="D254" s="90"/>
      <c r="E254" s="90"/>
      <c r="F254" s="90"/>
    </row>
    <row r="255" customFormat="false" ht="15.75" hidden="false" customHeight="false" outlineLevel="0" collapsed="false">
      <c r="B255" s="85"/>
      <c r="C255" s="90"/>
      <c r="D255" s="90"/>
      <c r="E255" s="90"/>
      <c r="F255" s="90"/>
    </row>
    <row r="256" customFormat="false" ht="15.75" hidden="false" customHeight="false" outlineLevel="0" collapsed="false">
      <c r="B256" s="85"/>
      <c r="C256" s="90"/>
      <c r="D256" s="90"/>
      <c r="E256" s="90"/>
      <c r="F256" s="90"/>
    </row>
    <row r="257" customFormat="false" ht="15.75" hidden="false" customHeight="false" outlineLevel="0" collapsed="false">
      <c r="B257" s="85"/>
      <c r="C257" s="90"/>
      <c r="D257" s="90"/>
      <c r="E257" s="90"/>
      <c r="F257" s="90"/>
    </row>
    <row r="258" customFormat="false" ht="15.75" hidden="false" customHeight="false" outlineLevel="0" collapsed="false">
      <c r="B258" s="85"/>
      <c r="C258" s="90"/>
      <c r="D258" s="90"/>
      <c r="E258" s="90"/>
      <c r="F258" s="90"/>
    </row>
    <row r="259" customFormat="false" ht="15.75" hidden="false" customHeight="false" outlineLevel="0" collapsed="false">
      <c r="B259" s="85"/>
      <c r="C259" s="90"/>
      <c r="D259" s="90"/>
      <c r="E259" s="90"/>
      <c r="F259" s="90"/>
    </row>
    <row r="260" customFormat="false" ht="15.75" hidden="false" customHeight="false" outlineLevel="0" collapsed="false">
      <c r="B260" s="85"/>
      <c r="C260" s="90"/>
      <c r="D260" s="90"/>
      <c r="E260" s="90"/>
      <c r="F260" s="90"/>
    </row>
    <row r="261" customFormat="false" ht="15.75" hidden="false" customHeight="false" outlineLevel="0" collapsed="false">
      <c r="B261" s="85"/>
      <c r="C261" s="90"/>
      <c r="D261" s="90"/>
      <c r="E261" s="90"/>
      <c r="F261" s="90"/>
    </row>
    <row r="262" customFormat="false" ht="15.75" hidden="false" customHeight="false" outlineLevel="0" collapsed="false">
      <c r="B262" s="85"/>
      <c r="C262" s="90"/>
      <c r="D262" s="90"/>
      <c r="E262" s="90"/>
      <c r="F262" s="90"/>
    </row>
    <row r="263" customFormat="false" ht="15.75" hidden="false" customHeight="false" outlineLevel="0" collapsed="false">
      <c r="B263" s="85"/>
      <c r="C263" s="90"/>
      <c r="D263" s="90"/>
      <c r="E263" s="90"/>
      <c r="F263" s="90"/>
    </row>
    <row r="264" customFormat="false" ht="15.75" hidden="false" customHeight="false" outlineLevel="0" collapsed="false">
      <c r="B264" s="85"/>
      <c r="C264" s="90"/>
      <c r="D264" s="90"/>
      <c r="E264" s="90"/>
      <c r="F264" s="90"/>
    </row>
    <row r="265" customFormat="false" ht="15.75" hidden="false" customHeight="false" outlineLevel="0" collapsed="false">
      <c r="B265" s="85"/>
      <c r="C265" s="90"/>
      <c r="D265" s="90"/>
      <c r="E265" s="90"/>
      <c r="F265" s="90"/>
    </row>
    <row r="266" customFormat="false" ht="15.75" hidden="false" customHeight="false" outlineLevel="0" collapsed="false">
      <c r="B266" s="85"/>
      <c r="C266" s="90"/>
      <c r="D266" s="90"/>
      <c r="E266" s="90"/>
      <c r="F266" s="90"/>
    </row>
    <row r="267" customFormat="false" ht="15.75" hidden="false" customHeight="false" outlineLevel="0" collapsed="false">
      <c r="B267" s="85"/>
      <c r="C267" s="90"/>
      <c r="D267" s="90"/>
      <c r="E267" s="90"/>
      <c r="F267" s="90"/>
    </row>
    <row r="268" customFormat="false" ht="15.75" hidden="false" customHeight="false" outlineLevel="0" collapsed="false">
      <c r="B268" s="85"/>
      <c r="C268" s="90"/>
      <c r="D268" s="90"/>
      <c r="E268" s="90"/>
      <c r="F268" s="90"/>
    </row>
    <row r="269" customFormat="false" ht="15.75" hidden="false" customHeight="false" outlineLevel="0" collapsed="false">
      <c r="B269" s="85"/>
      <c r="C269" s="90"/>
      <c r="D269" s="90"/>
      <c r="E269" s="90"/>
      <c r="F269" s="90"/>
    </row>
    <row r="270" customFormat="false" ht="15.75" hidden="false" customHeight="false" outlineLevel="0" collapsed="false">
      <c r="B270" s="85"/>
      <c r="C270" s="90"/>
      <c r="D270" s="90"/>
      <c r="E270" s="90"/>
      <c r="F270" s="90"/>
    </row>
  </sheetData>
  <mergeCells count="10">
    <mergeCell ref="H1:K1"/>
    <mergeCell ref="H2:J2"/>
    <mergeCell ref="H3:K3"/>
    <mergeCell ref="D4:G4"/>
    <mergeCell ref="D5:G5"/>
    <mergeCell ref="D6:G6"/>
    <mergeCell ref="E9:G9"/>
    <mergeCell ref="A10:G10"/>
    <mergeCell ref="A11:G11"/>
    <mergeCell ref="I66:S67"/>
  </mergeCells>
  <printOptions headings="false" gridLines="false" gridLinesSet="true" horizontalCentered="false" verticalCentered="false"/>
  <pageMargins left="1.18125" right="0.39375" top="0.78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12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1-05-18T02:33:56Z</cp:lastPrinted>
  <dcterms:modified xsi:type="dcterms:W3CDTF">2025-04-30T02:34:21Z</dcterms:modified>
  <cp:revision>0</cp:revision>
  <dc:subject/>
  <dc:title/>
</cp:coreProperties>
</file>