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                                                от 19  февраля 2025  №66-190в                     . </t>
  </si>
  <si>
    <t xml:space="preserve">к  решению Григорьевского  сельского Совета депутатов</t>
  </si>
  <si>
    <t xml:space="preserve">                              от 24  декабря 2024   № 63-184 р     </t>
  </si>
  <si>
    <t xml:space="preserve">Источники внутреннего финансирования дефицита 
 бюджета на 2025 год и на плановый период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2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2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2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2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31.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165.299999999999</v>
      </c>
      <c r="E13" s="30" t="n">
        <f aca="false">E18+E14</f>
        <v>0</v>
      </c>
      <c r="F13" s="30" t="n">
        <f aca="false">F18+F14</f>
        <v>0</v>
      </c>
    </row>
    <row r="14" s="31" customFormat="true" ht="31.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9722.7</v>
      </c>
      <c r="E14" s="30" t="n">
        <f aca="false">E15</f>
        <v>-6775.3</v>
      </c>
      <c r="F14" s="30" t="n">
        <f aca="false">F15</f>
        <v>-6616.4</v>
      </c>
    </row>
    <row r="15" s="31" customFormat="true" ht="31.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9722.7</v>
      </c>
      <c r="E15" s="30" t="n">
        <f aca="false">E16</f>
        <v>-6775.3</v>
      </c>
      <c r="F15" s="30" t="n">
        <f aca="false">F16</f>
        <v>-6616.4</v>
      </c>
    </row>
    <row r="16" s="31" customFormat="true" ht="31.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9722.7</v>
      </c>
      <c r="E16" s="30" t="n">
        <f aca="false">E17</f>
        <v>-6775.3</v>
      </c>
      <c r="F16" s="30" t="n">
        <f aca="false">F17</f>
        <v>-6616.4</v>
      </c>
    </row>
    <row r="17" s="31" customFormat="true" ht="31.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8755.5-450-388.4-128.8</f>
        <v>-9722.7</v>
      </c>
      <c r="E17" s="30" t="n">
        <v>-6775.3</v>
      </c>
      <c r="F17" s="30" t="n">
        <v>-6616.4</v>
      </c>
    </row>
    <row r="18" s="31" customFormat="true" ht="31.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8755.5+450+165.3+388.4+128.8</f>
        <v>9888</v>
      </c>
      <c r="E18" s="30" t="n">
        <v>6775.3</v>
      </c>
      <c r="F18" s="30" t="n">
        <v>6616.4</v>
      </c>
    </row>
    <row r="19" s="31" customFormat="true" ht="31.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9888</v>
      </c>
      <c r="E19" s="30" t="n">
        <f aca="false">E18</f>
        <v>6775.3</v>
      </c>
      <c r="F19" s="30" t="n">
        <f aca="false">F18</f>
        <v>6616.4</v>
      </c>
    </row>
    <row r="20" s="31" customFormat="true" ht="31.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9888</v>
      </c>
      <c r="E20" s="30" t="n">
        <f aca="false">E19</f>
        <v>6775.3</v>
      </c>
      <c r="F20" s="30" t="n">
        <f aca="false">F18</f>
        <v>6616.4</v>
      </c>
    </row>
    <row r="21" s="31" customFormat="true" ht="47.2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9888</v>
      </c>
      <c r="E21" s="30" t="n">
        <f aca="false">E18</f>
        <v>6775.3</v>
      </c>
      <c r="F21" s="30" t="n">
        <f aca="false">F18</f>
        <v>6616.4</v>
      </c>
    </row>
    <row r="22" s="31" customFormat="true" ht="18.75" hidden="false" customHeight="false" outlineLevel="0" collapsed="false">
      <c r="A22" s="33" t="s">
        <v>33</v>
      </c>
      <c r="B22" s="33"/>
      <c r="C22" s="33"/>
      <c r="D22" s="34" t="n">
        <f aca="false">D13</f>
        <v>165.299999999999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3-12-20T10:06:43Z</cp:lastPrinted>
  <dcterms:modified xsi:type="dcterms:W3CDTF">2025-02-19T04:17:57Z</dcterms:modified>
  <cp:revision>0</cp:revision>
  <dc:subject/>
  <dc:title/>
</cp:coreProperties>
</file>